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6.1" sheetId="1" state="visible" r:id="rId2"/>
    <sheet name="CUADRO 6.2" sheetId="2" state="visible" r:id="rId3"/>
    <sheet name="CUADRO 6.3" sheetId="3" state="visible" r:id="rId4"/>
    <sheet name="CUADRO 6.4" sheetId="4" state="visible" r:id="rId5"/>
    <sheet name="CUADRO 6.5" sheetId="5" state="visible" r:id="rId6"/>
    <sheet name="CUADRO 6.6" sheetId="6" state="visible" r:id="rId7"/>
  </sheets>
  <definedNames>
    <definedName function="false" hidden="false" localSheetId="0" name="_xlnm.Print_Area" vbProcedure="false">'CUADRO 6.1'!$A$1:$R$76</definedName>
    <definedName function="false" hidden="false" localSheetId="1" name="_xlnm.Print_Area" vbProcedure="false">'CUADRO 6.2'!$A$1:$R$70</definedName>
    <definedName function="false" hidden="false" localSheetId="2" name="_xlnm.Print_Area" vbProcedure="false">'CUADRO 6.3'!$A$1:$R$70</definedName>
    <definedName function="false" hidden="false" localSheetId="3" name="_xlnm.Print_Area" vbProcedure="false">'CUADRO 6.4'!$A$1:$R$58</definedName>
    <definedName function="false" hidden="false" localSheetId="4" name="_xlnm.Print_Area" vbProcedure="false">'CUADRO 6.5'!$A$1:$R$65</definedName>
    <definedName function="false" hidden="false" localSheetId="5" name="_xlnm.Print_Area" vbProcedure="false">'CUADRO 6.6'!$A$1:$R$64</definedName>
    <definedName function="false" hidden="false" name="PAX_NACIONAL" vbProcedure="false">'CUADRO 6.1'!$A$3:$O$75</definedName>
    <definedName function="false" hidden="false" localSheetId="1" name="PAX_NACIONAL" vbProcedure="false">'CUADRO 6.2'!$A$3:$O$69</definedName>
    <definedName function="false" hidden="false" localSheetId="2" name="PAX_NACIONAL" vbProcedure="false">'CUADRO 6.3'!$A$3:$O$69</definedName>
    <definedName function="false" hidden="false" localSheetId="3" name="PAX_NACIONAL" vbProcedure="false">'CUADRO 6.4'!$A$3:$O$57</definedName>
    <definedName function="false" hidden="false" localSheetId="4" name="PAX_NACIONAL" vbProcedure="false">'CUADRO 6.5'!$A$3:$O$64</definedName>
    <definedName function="false" hidden="false" localSheetId="5" name="PAX_NACIONAL" vbProcedure="false">'CUADRO 6.6'!$A$3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76">
  <si>
    <t xml:space="preserve">Cuadro 6.1 Total Pasajeros por Aeropuerto - Salidos y Llegados</t>
  </si>
  <si>
    <t xml:space="preserve">CIUDAD</t>
  </si>
  <si>
    <t xml:space="preserve">AEROPUERTO</t>
  </si>
  <si>
    <t xml:space="preserve">Comparativo mensual</t>
  </si>
  <si>
    <t xml:space="preserve">Comparativo acumulado</t>
  </si>
  <si>
    <t xml:space="preserve">Mayo 2009</t>
  </si>
  <si>
    <t xml:space="preserve">% PART</t>
  </si>
  <si>
    <t xml:space="preserve">Mayo 2008</t>
  </si>
  <si>
    <t xml:space="preserve">% Var.</t>
  </si>
  <si>
    <t xml:space="preserve">Enero - Mayo 2009</t>
  </si>
  <si>
    <t xml:space="preserve">Enero - Mayo 2008</t>
  </si>
  <si>
    <t xml:space="preserve">Salidos</t>
  </si>
  <si>
    <t xml:space="preserve">Llegados</t>
  </si>
  <si>
    <t xml:space="preserve">Total</t>
  </si>
  <si>
    <t xml:space="preserve">TOTAL</t>
  </si>
  <si>
    <t xml:space="preserve">BOGOTA</t>
  </si>
  <si>
    <t xml:space="preserve">BOGOTA - ELDORADO</t>
  </si>
  <si>
    <t xml:space="preserve">RIONEGRO - ANTIOQUIA</t>
  </si>
  <si>
    <t xml:space="preserve">RIONEGRO - JOSE M. CORDOVA</t>
  </si>
  <si>
    <t xml:space="preserve">CALI</t>
  </si>
  <si>
    <t xml:space="preserve">CALI - ALFONSO BONILLA ARAGON</t>
  </si>
  <si>
    <t xml:space="preserve">CARTAGENA</t>
  </si>
  <si>
    <t xml:space="preserve">CARTAGENA - RAFAEL NUQEZ</t>
  </si>
  <si>
    <t xml:space="preserve">BARRANQUILLA</t>
  </si>
  <si>
    <t xml:space="preserve">BARRANQUILLA-E. CORTISSOZ</t>
  </si>
  <si>
    <t xml:space="preserve">MEDELLIN</t>
  </si>
  <si>
    <t xml:space="preserve">MEDELLIN - OLAYA HERRERA</t>
  </si>
  <si>
    <t xml:space="preserve">SAN ANDRES - ISLA</t>
  </si>
  <si>
    <t xml:space="preserve">SAN ANDRES-GUSTAVO ROJAS PINILLA</t>
  </si>
  <si>
    <t xml:space="preserve">BUCARAMANGA</t>
  </si>
  <si>
    <t xml:space="preserve">BUCARAMANGA - PALONEGRO</t>
  </si>
  <si>
    <t xml:space="preserve">PEREIRA</t>
  </si>
  <si>
    <t xml:space="preserve">PEREIRA - MATECAÑAS</t>
  </si>
  <si>
    <t xml:space="preserve">CUCUTA</t>
  </si>
  <si>
    <t xml:space="preserve">CUCUTA - CAMILO DAZA</t>
  </si>
  <si>
    <t xml:space="preserve">SANTA MARTA</t>
  </si>
  <si>
    <t xml:space="preserve">SANTA MARTA - SIMON BOLIVAR</t>
  </si>
  <si>
    <t xml:space="preserve">MONTERIA</t>
  </si>
  <si>
    <t xml:space="preserve">MONTERIA - LOS GARZONES</t>
  </si>
  <si>
    <t xml:space="preserve">NEIVA</t>
  </si>
  <si>
    <t xml:space="preserve">NEIVA - BENITO SALAS</t>
  </si>
  <si>
    <t xml:space="preserve">ARMENIA</t>
  </si>
  <si>
    <t xml:space="preserve">ARMENIA - EL EDEN</t>
  </si>
  <si>
    <t xml:space="preserve">MANIZALES</t>
  </si>
  <si>
    <t xml:space="preserve">MANIZALES - LA NUBIA</t>
  </si>
  <si>
    <t xml:space="preserve">QUIBDO</t>
  </si>
  <si>
    <t xml:space="preserve">QUIBDO - EL CARAÑO</t>
  </si>
  <si>
    <t xml:space="preserve">PASTO</t>
  </si>
  <si>
    <t xml:space="preserve">PASTO - ANTONIO NARIQO</t>
  </si>
  <si>
    <t xml:space="preserve">EL YOPAL</t>
  </si>
  <si>
    <t xml:space="preserve">VALLEDUPAR</t>
  </si>
  <si>
    <t xml:space="preserve">VALLEDUPAR-ALFONSO LOPEZ P.</t>
  </si>
  <si>
    <t xml:space="preserve">CAREPA</t>
  </si>
  <si>
    <t xml:space="preserve">ANTONIO ROLDAN BETANCOURT</t>
  </si>
  <si>
    <t xml:space="preserve">IBAGUE</t>
  </si>
  <si>
    <t xml:space="preserve">IBAGUE - PERALES</t>
  </si>
  <si>
    <t xml:space="preserve">VILLAVICENCIO</t>
  </si>
  <si>
    <t xml:space="preserve">VANGUARDIA</t>
  </si>
  <si>
    <t xml:space="preserve">BARRANCABERMEJA</t>
  </si>
  <si>
    <t xml:space="preserve">BARRANCABERMEJA-YARIGUIES</t>
  </si>
  <si>
    <t xml:space="preserve">POPAYAN</t>
  </si>
  <si>
    <t xml:space="preserve">POPAYAN - GMOLEON VALENCIA</t>
  </si>
  <si>
    <t xml:space="preserve">LETICIA</t>
  </si>
  <si>
    <t xml:space="preserve">LETICIA-ALFREDO VASQUEZ COBO</t>
  </si>
  <si>
    <t xml:space="preserve">MAICAO</t>
  </si>
  <si>
    <t xml:space="preserve">JORGE ISAACS (ANTES LA MINA)</t>
  </si>
  <si>
    <t xml:space="preserve">ARAUCA - MUNICIPIO</t>
  </si>
  <si>
    <t xml:space="preserve">ARAUCA - SANTIAGO PEREZ QUIROZ</t>
  </si>
  <si>
    <t xml:space="preserve">COROZAL</t>
  </si>
  <si>
    <t xml:space="preserve">COROZAL - LAS BRUJAS</t>
  </si>
  <si>
    <t xml:space="preserve">PUERTO ASIS</t>
  </si>
  <si>
    <t xml:space="preserve">PUERTO ASIS - 3 DE MAYO</t>
  </si>
  <si>
    <t xml:space="preserve">RIOHACHA</t>
  </si>
  <si>
    <t xml:space="preserve">RIOHACHA-ALMIRANTE PADILLA</t>
  </si>
  <si>
    <t xml:space="preserve">FLORENCIA</t>
  </si>
  <si>
    <t xml:space="preserve">GUSTAVO ARTUNDUAGA PAREDES</t>
  </si>
  <si>
    <t xml:space="preserve">TUMACO</t>
  </si>
  <si>
    <t xml:space="preserve">TUMACO - LA FLORIDA</t>
  </si>
  <si>
    <t xml:space="preserve">PROVIDENCIA</t>
  </si>
  <si>
    <t xml:space="preserve">PROVIDENCIA- EL EMBRUJO</t>
  </si>
  <si>
    <t xml:space="preserve">CAUCASIA</t>
  </si>
  <si>
    <t xml:space="preserve">CAUCASIA- JUAN H. WHITE</t>
  </si>
  <si>
    <t xml:space="preserve">URIBIA</t>
  </si>
  <si>
    <t xml:space="preserve">PUERTO BOLIVAR - PORTETE</t>
  </si>
  <si>
    <t xml:space="preserve">PUERTO CARRENO</t>
  </si>
  <si>
    <t xml:space="preserve">CARREÑO-GERMAN OLANO</t>
  </si>
  <si>
    <t xml:space="preserve">BAHIA SOLANO</t>
  </si>
  <si>
    <t xml:space="preserve">BAHIA SOLANO - JOSE C. MUTIS</t>
  </si>
  <si>
    <t xml:space="preserve">GUAPI</t>
  </si>
  <si>
    <t xml:space="preserve">GUAPI - JUAN CASIANO</t>
  </si>
  <si>
    <t xml:space="preserve">NUQUI</t>
  </si>
  <si>
    <t xml:space="preserve">NUQUI - REYES MURILLO</t>
  </si>
  <si>
    <t xml:space="preserve">MITU</t>
  </si>
  <si>
    <t xml:space="preserve">PUERTO GAITAN</t>
  </si>
  <si>
    <t xml:space="preserve">MORELIA</t>
  </si>
  <si>
    <t xml:space="preserve">PUERTO INIRIDA</t>
  </si>
  <si>
    <t xml:space="preserve">PUERTO INIRIDA - CESAR GAVIRIA TRUJ</t>
  </si>
  <si>
    <t xml:space="preserve">SAN JOSE DEL GUAVIARE</t>
  </si>
  <si>
    <t xml:space="preserve">SARAVENA-COLONIZADORES</t>
  </si>
  <si>
    <t xml:space="preserve">VILLA GARZON</t>
  </si>
  <si>
    <t xml:space="preserve">LOMA DE CHIRIGUANA</t>
  </si>
  <si>
    <t xml:space="preserve">CALENTURITAS</t>
  </si>
  <si>
    <t xml:space="preserve">*</t>
  </si>
  <si>
    <t xml:space="preserve">REMEDIOS</t>
  </si>
  <si>
    <t xml:space="preserve">REMEDIOS OTU</t>
  </si>
  <si>
    <t xml:space="preserve">CARTAGO</t>
  </si>
  <si>
    <t xml:space="preserve">SANTA ANA - VALLE</t>
  </si>
  <si>
    <t xml:space="preserve">PUERTO LEGUIZAMO</t>
  </si>
  <si>
    <t xml:space="preserve">ALDANA</t>
  </si>
  <si>
    <t xml:space="preserve">IPIALES - SAN LUIS</t>
  </si>
  <si>
    <t xml:space="preserve">CAPURGANA</t>
  </si>
  <si>
    <t xml:space="preserve">BUENAVENTURA</t>
  </si>
  <si>
    <t xml:space="preserve">LA MACARENA</t>
  </si>
  <si>
    <t xml:space="preserve">LA MACARENA - META</t>
  </si>
  <si>
    <t xml:space="preserve">TAME</t>
  </si>
  <si>
    <t xml:space="preserve">EL BAGRE</t>
  </si>
  <si>
    <t xml:space="preserve">CUMARIBO</t>
  </si>
  <si>
    <t xml:space="preserve">SAN VICENTE DEL CAGUAN</t>
  </si>
  <si>
    <t xml:space="preserve">PUERTO BERRIO</t>
  </si>
  <si>
    <t xml:space="preserve">PUERTO BERRIO - LA MORELA</t>
  </si>
  <si>
    <t xml:space="preserve">CONDOTO</t>
  </si>
  <si>
    <t xml:space="preserve">CONDOTO MANDINGA</t>
  </si>
  <si>
    <t xml:space="preserve">LA JAGUA IBIRICO</t>
  </si>
  <si>
    <t xml:space="preserve">EL BORREGO</t>
  </si>
  <si>
    <t xml:space="preserve">TIBU</t>
  </si>
  <si>
    <t xml:space="preserve">BAJO BAUDO</t>
  </si>
  <si>
    <t xml:space="preserve">PIZARRO</t>
  </si>
  <si>
    <t xml:space="preserve">PUERTO NARE LA MAGDALENA</t>
  </si>
  <si>
    <t xml:space="preserve">PUERTO NARE</t>
  </si>
  <si>
    <t xml:space="preserve">LA CHORRERA</t>
  </si>
  <si>
    <t xml:space="preserve">ARARACUARA</t>
  </si>
  <si>
    <t xml:space="preserve">VIGIA DEL FUERTE</t>
  </si>
  <si>
    <t xml:space="preserve">MELGAR</t>
  </si>
  <si>
    <t xml:space="preserve">TOLEMAIDA</t>
  </si>
  <si>
    <t xml:space="preserve">LA PEDRERA</t>
  </si>
  <si>
    <t xml:space="preserve">PAZ DE ARIPORO</t>
  </si>
  <si>
    <t xml:space="preserve">CHAPARRITO</t>
  </si>
  <si>
    <t xml:space="preserve">OTROS</t>
  </si>
  <si>
    <t xml:space="preserve">Información provisional. Fuente: Empresas Aéreas Archivo Tráfico por Equipo, Tráfico de Vuelos Charter y Tráfico de Aerotaxis.</t>
  </si>
  <si>
    <t xml:space="preserve">Se incluyen pasajeros regulares y no regulares y pasajeros nacionales e internacionales.</t>
  </si>
  <si>
    <t xml:space="preserve">Cuadro 6.2 Total Carga por Aeropuerto ( Incluye Nacional + Internacional y Regular + No Regular )</t>
  </si>
  <si>
    <t xml:space="preserve">Salida</t>
  </si>
  <si>
    <t xml:space="preserve">Llegada</t>
  </si>
  <si>
    <t xml:space="preserve">LA URIBE</t>
  </si>
  <si>
    <t xml:space="preserve">URIBE</t>
  </si>
  <si>
    <t xml:space="preserve">UNKNOWN</t>
  </si>
  <si>
    <t xml:space="preserve">CARURU</t>
  </si>
  <si>
    <t xml:space="preserve">LA PRIMAVERA</t>
  </si>
  <si>
    <t xml:space="preserve">SOLANO</t>
  </si>
  <si>
    <t xml:space="preserve">TRES ESQUINAS AB</t>
  </si>
  <si>
    <t xml:space="preserve">GUAINIA (BARRANCO MINAS)</t>
  </si>
  <si>
    <t xml:space="preserve">BARRANCO MINAS</t>
  </si>
  <si>
    <t xml:space="preserve">CALOTO</t>
  </si>
  <si>
    <t xml:space="preserve">LA ARROBLEDA</t>
  </si>
  <si>
    <t xml:space="preserve">SANTA RITA - VICHADA</t>
  </si>
  <si>
    <t xml:space="preserve">CENTRO ADM. "MARANDUA"</t>
  </si>
  <si>
    <t xml:space="preserve">FLANDES</t>
  </si>
  <si>
    <t xml:space="preserve">GIRARDOT SANTIAGO VILA</t>
  </si>
  <si>
    <t xml:space="preserve">TARAIRA</t>
  </si>
  <si>
    <t xml:space="preserve">MIRAFLORES - GUAVIARE</t>
  </si>
  <si>
    <t xml:space="preserve">MIRAFLORES</t>
  </si>
  <si>
    <t xml:space="preserve">Información provisional. Fuente: Empresas Aéreas Archivos Tráfico por Equipo, Tráfico Vuelos Charter y Tráfico de Aerotaxis. Se incluye la carga y el correo. Toda la información se encuentra en toneladas.</t>
  </si>
  <si>
    <t xml:space="preserve">Cuadro 6.3 Total Pasajeros por Aeropuerto - Regulares y No Regulares</t>
  </si>
  <si>
    <t xml:space="preserve">Regulares</t>
  </si>
  <si>
    <t xml:space="preserve">No Regulares</t>
  </si>
  <si>
    <t xml:space="preserve">Información provisional. Fuente: Empresas Aéreas Archivo Tráfico por Equipo, tráfico de vuelos charter y tráfico de aerotaxis.</t>
  </si>
  <si>
    <t xml:space="preserve">Incluye pasajeros nacionales e internacionales e incluye Pasajeros Salidos y Pasajeros Llegados.</t>
  </si>
  <si>
    <t xml:space="preserve">Cuadro 6.4 Total Carga por Aeropuerto - Regular y No Regular</t>
  </si>
  <si>
    <t xml:space="preserve">Regular</t>
  </si>
  <si>
    <t xml:space="preserve">No Regular</t>
  </si>
  <si>
    <t xml:space="preserve">Información provisional. Fuente: Empresas Aéreas Archivo Tráfico por Equipo, tráfico de vuelos charter y tráfico de aerotaxis. Incluye Carga y Correo.  *: Variación superior al 500%.</t>
  </si>
  <si>
    <t xml:space="preserve">Cuadro 6.5 Total Pasajeros por Aeropuerto - Nacionales - Internacionales</t>
  </si>
  <si>
    <t xml:space="preserve">Nacional</t>
  </si>
  <si>
    <t xml:space="preserve">Internacional</t>
  </si>
  <si>
    <t xml:space="preserve">Cuadro 6.6 Total Carga por Aeropuerto - Nacional - Internacional</t>
  </si>
  <si>
    <t xml:space="preserve">Incluye Carga Regular y no regular, Salida y Llegada. Información en tonel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"/>
    <numFmt numFmtId="167" formatCode="@"/>
    <numFmt numFmtId="168" formatCode="#,##0"/>
    <numFmt numFmtId="169" formatCode="0.00%"/>
    <numFmt numFmtId="170" formatCode="[$-409]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name val="Century Gothic"/>
      <family val="2"/>
    </font>
    <font>
      <b val="true"/>
      <sz val="15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1"/>
      <color rgb="FF0000FF"/>
      <name val="Century Gothic"/>
      <family val="2"/>
    </font>
    <font>
      <sz val="10"/>
      <color rgb="FF0000FF"/>
      <name val="Century Gothic"/>
      <family val="2"/>
    </font>
    <font>
      <sz val="9"/>
      <name val="Century Gothic"/>
      <family val="2"/>
    </font>
    <font>
      <b val="true"/>
      <sz val="10"/>
      <color rgb="FF0000FF"/>
      <name val="Century Gothic"/>
      <family val="2"/>
    </font>
    <font>
      <sz val="9"/>
      <color rgb="FF0000FF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11"/>
      <color rgb="FF0000FF"/>
      <name val="Century Gothic"/>
      <family val="2"/>
    </font>
    <font>
      <sz val="11"/>
      <name val="Century Gothic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0000FF"/>
      <name val="Tahoma"/>
      <family val="2"/>
    </font>
    <font>
      <sz val="11"/>
      <color rgb="FF0000FF"/>
      <name val="Tahoma"/>
      <family val="2"/>
    </font>
    <font>
      <sz val="10"/>
      <color rgb="FF0000FF"/>
      <name val="Tahoma"/>
      <family val="2"/>
    </font>
    <font>
      <sz val="9"/>
      <name val="Tahoma"/>
      <family val="2"/>
    </font>
    <font>
      <sz val="9"/>
      <color rgb="FF0000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1.1 DEFINITIVO" xfId="20"/>
    <cellStyle name="Normal_CUADRO 6.1 PAX POR AEROPUERTO - SALIDOS - LLEGADOS MAY 2009" xfId="21"/>
    <cellStyle name="Normal_CUADRO 6.2 CARGA POR AEROPUERTO SALIDA - LLEGADA MAY 2009" xfId="22"/>
    <cellStyle name="Normal_CUADRO 6.3 PAX POR AEROPUERTO  REGULAR - NO REGULAR MAY 2009" xfId="23"/>
    <cellStyle name="Normal_CUADRO 6.4 CARGA POR AEROPUERTO - REGULAR - NO REGULAR MAY 2009" xfId="24"/>
    <cellStyle name="Normal_CUADRO 6.5 PAX POR AEROPUERTO - NAL - INTERNAL MAY 2009" xfId="25"/>
    <cellStyle name="Normal_CUADRO 6.6 CARGA POR AEROPUERTO  NACIONAL - INTERNACIONAL MAY 2009" xfId="26"/>
  </cellStyles>
  <dxfs count="16"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  <dxf>
      <font>
        <color rgb="FFFF0000"/>
      </font>
    </dxf>
    <dxf>
      <font>
        <color rgb="FFFF0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N17" activeCellId="0" sqref="N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4.56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2.14"/>
    <col collapsed="false" customWidth="true" hidden="false" outlineLevel="0" max="14" min="14" style="1" width="9.56"/>
    <col collapsed="false" customWidth="true" hidden="false" outlineLevel="0" max="15" min="15" style="1" width="11.85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3"/>
      <c r="B3" s="3"/>
      <c r="C3" s="5" t="s">
        <v>5</v>
      </c>
      <c r="D3" s="5"/>
      <c r="E3" s="5"/>
      <c r="F3" s="6" t="s">
        <v>6</v>
      </c>
      <c r="G3" s="5" t="s">
        <v>7</v>
      </c>
      <c r="H3" s="5"/>
      <c r="I3" s="5"/>
      <c r="J3" s="7" t="s">
        <v>8</v>
      </c>
      <c r="K3" s="8" t="s">
        <v>9</v>
      </c>
      <c r="L3" s="8"/>
      <c r="M3" s="8"/>
      <c r="N3" s="6" t="s">
        <v>6</v>
      </c>
      <c r="O3" s="8" t="s">
        <v>10</v>
      </c>
      <c r="P3" s="8"/>
      <c r="Q3" s="8"/>
      <c r="R3" s="6" t="s">
        <v>8</v>
      </c>
    </row>
    <row r="4" s="9" customFormat="true" ht="33" hidden="false" customHeight="true" outlineLevel="0" collapsed="false">
      <c r="A4" s="3"/>
      <c r="B4" s="3"/>
      <c r="C4" s="10" t="s">
        <v>11</v>
      </c>
      <c r="D4" s="11" t="s">
        <v>12</v>
      </c>
      <c r="E4" s="11" t="s">
        <v>13</v>
      </c>
      <c r="F4" s="6"/>
      <c r="G4" s="10" t="s">
        <v>11</v>
      </c>
      <c r="H4" s="11" t="s">
        <v>12</v>
      </c>
      <c r="I4" s="11" t="s">
        <v>13</v>
      </c>
      <c r="J4" s="7"/>
      <c r="K4" s="10" t="s">
        <v>11</v>
      </c>
      <c r="L4" s="11" t="s">
        <v>12</v>
      </c>
      <c r="M4" s="11" t="s">
        <v>13</v>
      </c>
      <c r="N4" s="6"/>
      <c r="O4" s="10" t="s">
        <v>11</v>
      </c>
      <c r="P4" s="11" t="s">
        <v>12</v>
      </c>
      <c r="Q4" s="11" t="s">
        <v>13</v>
      </c>
      <c r="R4" s="6"/>
    </row>
    <row r="5" s="18" customFormat="true" ht="18" hidden="false" customHeight="true" outlineLevel="0" collapsed="false">
      <c r="A5" s="12" t="s">
        <v>14</v>
      </c>
      <c r="B5" s="13"/>
      <c r="C5" s="14" t="n">
        <f aca="false">SUM(C6:C75)</f>
        <v>1112587</v>
      </c>
      <c r="D5" s="15" t="n">
        <f aca="false">SUM(D6:D75)</f>
        <v>1106507</v>
      </c>
      <c r="E5" s="16" t="n">
        <f aca="false">D5+C5</f>
        <v>2219094</v>
      </c>
      <c r="F5" s="17" t="n">
        <f aca="false">E5/$E$5</f>
        <v>1</v>
      </c>
      <c r="G5" s="14" t="n">
        <f aca="false">SUM(G6:G75)</f>
        <v>1163604</v>
      </c>
      <c r="H5" s="15" t="n">
        <f aca="false">SUM(H6:H75)</f>
        <v>1154060</v>
      </c>
      <c r="I5" s="16" t="n">
        <f aca="false">H5+G5</f>
        <v>2317664</v>
      </c>
      <c r="J5" s="17" t="n">
        <f aca="false">(E5/I5-1)</f>
        <v>-0.0425298921672856</v>
      </c>
      <c r="K5" s="14" t="n">
        <f aca="false">SUM(K6:K75)</f>
        <v>5792689</v>
      </c>
      <c r="L5" s="15" t="n">
        <f aca="false">SUM(L6:L75)</f>
        <v>5722409</v>
      </c>
      <c r="M5" s="16" t="n">
        <f aca="false">L5+K5</f>
        <v>11515098</v>
      </c>
      <c r="N5" s="17" t="n">
        <f aca="false">M5/$M$5</f>
        <v>1</v>
      </c>
      <c r="O5" s="14" t="n">
        <f aca="false">SUM(O6:O75)</f>
        <v>5753692</v>
      </c>
      <c r="P5" s="15" t="n">
        <f aca="false">SUM(P6:P75)</f>
        <v>5666632</v>
      </c>
      <c r="Q5" s="16" t="n">
        <f aca="false">P5+O5</f>
        <v>11420324</v>
      </c>
      <c r="R5" s="17" t="n">
        <f aca="false">(M5/Q5-1)</f>
        <v>0.00829871376678981</v>
      </c>
    </row>
    <row r="6" s="18" customFormat="true" ht="18" hidden="false" customHeight="true" outlineLevel="0" collapsed="false">
      <c r="A6" s="19" t="s">
        <v>15</v>
      </c>
      <c r="B6" s="20" t="s">
        <v>16</v>
      </c>
      <c r="C6" s="21" t="n">
        <v>520561</v>
      </c>
      <c r="D6" s="22" t="n">
        <v>522870</v>
      </c>
      <c r="E6" s="22" t="n">
        <f aca="false">D6+C6</f>
        <v>1043431</v>
      </c>
      <c r="F6" s="23" t="n">
        <f aca="false">E6/$E$5</f>
        <v>0.470205858787415</v>
      </c>
      <c r="G6" s="21" t="n">
        <v>541170</v>
      </c>
      <c r="H6" s="22" t="n">
        <v>535384</v>
      </c>
      <c r="I6" s="22" t="n">
        <f aca="false">H6+G6</f>
        <v>1076554</v>
      </c>
      <c r="J6" s="23" t="n">
        <f aca="false">(E6/I6-1)</f>
        <v>-0.030767615930088</v>
      </c>
      <c r="K6" s="21" t="n">
        <v>2671883</v>
      </c>
      <c r="L6" s="22" t="n">
        <v>2731803</v>
      </c>
      <c r="M6" s="22" t="n">
        <f aca="false">L6+K6</f>
        <v>5403686</v>
      </c>
      <c r="N6" s="23" t="n">
        <f aca="false">M6/$M$5</f>
        <v>0.469269649290002</v>
      </c>
      <c r="O6" s="22" t="n">
        <v>2640055</v>
      </c>
      <c r="P6" s="22" t="n">
        <v>2684298</v>
      </c>
      <c r="Q6" s="22" t="n">
        <f aca="false">P6+O6</f>
        <v>5324353</v>
      </c>
      <c r="R6" s="23" t="n">
        <f aca="false">(M6/Q6-1)</f>
        <v>0.0149000263506196</v>
      </c>
    </row>
    <row r="7" s="18" customFormat="true" ht="18" hidden="false" customHeight="true" outlineLevel="0" collapsed="false">
      <c r="A7" s="24" t="s">
        <v>17</v>
      </c>
      <c r="B7" s="25" t="s">
        <v>18</v>
      </c>
      <c r="C7" s="26" t="n">
        <v>97658</v>
      </c>
      <c r="D7" s="27" t="n">
        <v>98614</v>
      </c>
      <c r="E7" s="27" t="n">
        <f aca="false">D7+C7</f>
        <v>196272</v>
      </c>
      <c r="F7" s="28" t="n">
        <f aca="false">E7/$E$5</f>
        <v>0.0884469067105765</v>
      </c>
      <c r="G7" s="26" t="n">
        <v>95333</v>
      </c>
      <c r="H7" s="27" t="n">
        <v>96076</v>
      </c>
      <c r="I7" s="27" t="n">
        <f aca="false">H7+G7</f>
        <v>191409</v>
      </c>
      <c r="J7" s="28" t="n">
        <f aca="false">(E7/I7-1)</f>
        <v>0.0254063288560098</v>
      </c>
      <c r="K7" s="26" t="n">
        <v>481643</v>
      </c>
      <c r="L7" s="27" t="n">
        <v>471808</v>
      </c>
      <c r="M7" s="27" t="n">
        <f aca="false">L7+K7</f>
        <v>953451</v>
      </c>
      <c r="N7" s="28" t="n">
        <f aca="false">M7/$M$5</f>
        <v>0.0828000769077258</v>
      </c>
      <c r="O7" s="27" t="n">
        <v>468563</v>
      </c>
      <c r="P7" s="27" t="n">
        <v>457010</v>
      </c>
      <c r="Q7" s="27" t="n">
        <f aca="false">P7+O7</f>
        <v>925573</v>
      </c>
      <c r="R7" s="28" t="n">
        <f aca="false">(M7/Q7-1)</f>
        <v>0.03011972043264</v>
      </c>
    </row>
    <row r="8" s="18" customFormat="true" ht="18" hidden="false" customHeight="true" outlineLevel="0" collapsed="false">
      <c r="A8" s="24" t="s">
        <v>19</v>
      </c>
      <c r="B8" s="25" t="s">
        <v>20</v>
      </c>
      <c r="C8" s="26" t="n">
        <v>95178</v>
      </c>
      <c r="D8" s="27" t="n">
        <v>95429</v>
      </c>
      <c r="E8" s="27" t="n">
        <f aca="false">D8+C8</f>
        <v>190607</v>
      </c>
      <c r="F8" s="28" t="n">
        <f aca="false">E8/$E$5</f>
        <v>0.0858940630725873</v>
      </c>
      <c r="G8" s="26" t="n">
        <v>98555</v>
      </c>
      <c r="H8" s="27" t="n">
        <v>97878</v>
      </c>
      <c r="I8" s="27" t="n">
        <f aca="false">H8+G8</f>
        <v>196433</v>
      </c>
      <c r="J8" s="28" t="n">
        <f aca="false">(E8/I8-1)</f>
        <v>-0.0296589676887284</v>
      </c>
      <c r="K8" s="26" t="n">
        <v>499337</v>
      </c>
      <c r="L8" s="27" t="n">
        <v>476031</v>
      </c>
      <c r="M8" s="27" t="n">
        <f aca="false">L8+K8</f>
        <v>975368</v>
      </c>
      <c r="N8" s="28" t="n">
        <f aca="false">M8/$M$5</f>
        <v>0.0847034041742415</v>
      </c>
      <c r="O8" s="27" t="n">
        <v>493137</v>
      </c>
      <c r="P8" s="27" t="n">
        <v>466397</v>
      </c>
      <c r="Q8" s="27" t="n">
        <f aca="false">P8+O8</f>
        <v>959534</v>
      </c>
      <c r="R8" s="28" t="n">
        <f aca="false">(M8/Q8-1)</f>
        <v>0.0165017602294446</v>
      </c>
    </row>
    <row r="9" s="18" customFormat="true" ht="18" hidden="false" customHeight="true" outlineLevel="0" collapsed="false">
      <c r="A9" s="24" t="s">
        <v>21</v>
      </c>
      <c r="B9" s="25" t="s">
        <v>22</v>
      </c>
      <c r="C9" s="26" t="n">
        <v>59163</v>
      </c>
      <c r="D9" s="27" t="n">
        <v>57118</v>
      </c>
      <c r="E9" s="27" t="n">
        <f aca="false">D9+C9</f>
        <v>116281</v>
      </c>
      <c r="F9" s="28" t="n">
        <f aca="false">E9/$E$5</f>
        <v>0.0524002137809394</v>
      </c>
      <c r="G9" s="26" t="n">
        <v>56621</v>
      </c>
      <c r="H9" s="27" t="n">
        <v>57571</v>
      </c>
      <c r="I9" s="27" t="n">
        <f aca="false">H9+G9</f>
        <v>114192</v>
      </c>
      <c r="J9" s="28" t="n">
        <f aca="false">(E9/I9-1)</f>
        <v>0.0182937508757182</v>
      </c>
      <c r="K9" s="26" t="n">
        <v>307744</v>
      </c>
      <c r="L9" s="27" t="n">
        <v>288296</v>
      </c>
      <c r="M9" s="27" t="n">
        <f aca="false">L9+K9</f>
        <v>596040</v>
      </c>
      <c r="N9" s="28" t="n">
        <f aca="false">M9/$M$5</f>
        <v>0.0517616089763196</v>
      </c>
      <c r="O9" s="27" t="n">
        <v>297770</v>
      </c>
      <c r="P9" s="27" t="n">
        <v>283292</v>
      </c>
      <c r="Q9" s="27" t="n">
        <f aca="false">P9+O9</f>
        <v>581062</v>
      </c>
      <c r="R9" s="28" t="n">
        <f aca="false">(M9/Q9-1)</f>
        <v>0.0257769394660123</v>
      </c>
    </row>
    <row r="10" s="18" customFormat="true" ht="18" hidden="false" customHeight="true" outlineLevel="0" collapsed="false">
      <c r="A10" s="24" t="s">
        <v>23</v>
      </c>
      <c r="B10" s="25" t="s">
        <v>24</v>
      </c>
      <c r="C10" s="26" t="n">
        <v>41346</v>
      </c>
      <c r="D10" s="27" t="n">
        <v>40809</v>
      </c>
      <c r="E10" s="27" t="n">
        <f aca="false">D10+C10</f>
        <v>82155</v>
      </c>
      <c r="F10" s="28" t="n">
        <f aca="false">E10/$E$5</f>
        <v>0.0370218656803182</v>
      </c>
      <c r="G10" s="26" t="n">
        <v>47729</v>
      </c>
      <c r="H10" s="27" t="n">
        <v>48035</v>
      </c>
      <c r="I10" s="27" t="n">
        <f aca="false">H10+G10</f>
        <v>95764</v>
      </c>
      <c r="J10" s="28" t="n">
        <f aca="false">(E10/I10-1)</f>
        <v>-0.142109769850883</v>
      </c>
      <c r="K10" s="26" t="n">
        <v>233671</v>
      </c>
      <c r="L10" s="27" t="n">
        <v>219745</v>
      </c>
      <c r="M10" s="27" t="n">
        <f aca="false">L10+K10</f>
        <v>453416</v>
      </c>
      <c r="N10" s="28" t="n">
        <f aca="false">M10/$M$5</f>
        <v>0.0393757829937704</v>
      </c>
      <c r="O10" s="27" t="n">
        <v>253614</v>
      </c>
      <c r="P10" s="27" t="n">
        <v>244980</v>
      </c>
      <c r="Q10" s="27" t="n">
        <f aca="false">P10+O10</f>
        <v>498594</v>
      </c>
      <c r="R10" s="28" t="n">
        <f aca="false">(M10/Q10-1)</f>
        <v>-0.0906107975627465</v>
      </c>
    </row>
    <row r="11" s="18" customFormat="true" ht="18" hidden="false" customHeight="true" outlineLevel="0" collapsed="false">
      <c r="A11" s="24" t="s">
        <v>25</v>
      </c>
      <c r="B11" s="25" t="s">
        <v>26</v>
      </c>
      <c r="C11" s="26" t="n">
        <v>39445</v>
      </c>
      <c r="D11" s="27" t="n">
        <v>38594</v>
      </c>
      <c r="E11" s="27" t="n">
        <f aca="false">D11+C11</f>
        <v>78039</v>
      </c>
      <c r="F11" s="28" t="n">
        <f aca="false">E11/$E$5</f>
        <v>0.0351670546628489</v>
      </c>
      <c r="G11" s="26" t="n">
        <v>44396</v>
      </c>
      <c r="H11" s="27" t="n">
        <v>45368</v>
      </c>
      <c r="I11" s="27" t="n">
        <f aca="false">H11+G11</f>
        <v>89764</v>
      </c>
      <c r="J11" s="28" t="n">
        <f aca="false">(E11/I11-1)</f>
        <v>-0.130620293213315</v>
      </c>
      <c r="K11" s="26" t="n">
        <v>215354</v>
      </c>
      <c r="L11" s="27" t="n">
        <v>215292</v>
      </c>
      <c r="M11" s="27" t="n">
        <f aca="false">L11+K11</f>
        <v>430646</v>
      </c>
      <c r="N11" s="28" t="n">
        <f aca="false">M11/$M$5</f>
        <v>0.0373983790672038</v>
      </c>
      <c r="O11" s="27" t="n">
        <v>211016</v>
      </c>
      <c r="P11" s="27" t="n">
        <v>221084</v>
      </c>
      <c r="Q11" s="27" t="n">
        <f aca="false">P11+O11</f>
        <v>432100</v>
      </c>
      <c r="R11" s="28" t="n">
        <f aca="false">(M11/Q11-1)</f>
        <v>-0.00336496181439483</v>
      </c>
    </row>
    <row r="12" s="18" customFormat="true" ht="18" hidden="false" customHeight="true" outlineLevel="0" collapsed="false">
      <c r="A12" s="24" t="s">
        <v>27</v>
      </c>
      <c r="B12" s="25" t="s">
        <v>28</v>
      </c>
      <c r="C12" s="26" t="n">
        <v>31208</v>
      </c>
      <c r="D12" s="27" t="n">
        <v>29929</v>
      </c>
      <c r="E12" s="27" t="n">
        <f aca="false">D12+C12</f>
        <v>61137</v>
      </c>
      <c r="F12" s="28" t="n">
        <f aca="false">E12/$E$5</f>
        <v>0.027550432744174</v>
      </c>
      <c r="G12" s="26" t="n">
        <v>33845</v>
      </c>
      <c r="H12" s="27" t="n">
        <v>34323</v>
      </c>
      <c r="I12" s="27" t="n">
        <f aca="false">H12+G12</f>
        <v>68168</v>
      </c>
      <c r="J12" s="28" t="n">
        <f aca="false">(E12/I12-1)</f>
        <v>-0.103142236826664</v>
      </c>
      <c r="K12" s="26" t="n">
        <v>172810</v>
      </c>
      <c r="L12" s="27" t="n">
        <v>165371</v>
      </c>
      <c r="M12" s="27" t="n">
        <f aca="false">L12+K12</f>
        <v>338181</v>
      </c>
      <c r="N12" s="28" t="n">
        <f aca="false">M12/$M$5</f>
        <v>0.0293684864861767</v>
      </c>
      <c r="O12" s="27" t="n">
        <v>180735</v>
      </c>
      <c r="P12" s="27" t="n">
        <v>172933</v>
      </c>
      <c r="Q12" s="27" t="n">
        <f aca="false">P12+O12</f>
        <v>353668</v>
      </c>
      <c r="R12" s="28" t="n">
        <f aca="false">(M12/Q12-1)</f>
        <v>-0.0437896558354163</v>
      </c>
    </row>
    <row r="13" s="18" customFormat="true" ht="18" hidden="false" customHeight="true" outlineLevel="0" collapsed="false">
      <c r="A13" s="24" t="s">
        <v>29</v>
      </c>
      <c r="B13" s="25" t="s">
        <v>30</v>
      </c>
      <c r="C13" s="26" t="n">
        <v>30180</v>
      </c>
      <c r="D13" s="27" t="n">
        <v>30350</v>
      </c>
      <c r="E13" s="27" t="n">
        <f aca="false">D13+C13</f>
        <v>60530</v>
      </c>
      <c r="F13" s="28" t="n">
        <f aca="false">E13/$E$5</f>
        <v>0.0272768976888766</v>
      </c>
      <c r="G13" s="26" t="n">
        <v>31358</v>
      </c>
      <c r="H13" s="27" t="n">
        <v>30945</v>
      </c>
      <c r="I13" s="27" t="n">
        <f aca="false">H13+G13</f>
        <v>62303</v>
      </c>
      <c r="J13" s="28" t="n">
        <f aca="false">(E13/I13-1)</f>
        <v>-0.0284576986661959</v>
      </c>
      <c r="K13" s="26" t="n">
        <v>152272</v>
      </c>
      <c r="L13" s="27" t="n">
        <v>147672</v>
      </c>
      <c r="M13" s="27" t="n">
        <f aca="false">L13+K13</f>
        <v>299944</v>
      </c>
      <c r="N13" s="28" t="n">
        <f aca="false">M13/$M$5</f>
        <v>0.0260478894751916</v>
      </c>
      <c r="O13" s="27" t="n">
        <v>145610</v>
      </c>
      <c r="P13" s="27" t="n">
        <v>138783</v>
      </c>
      <c r="Q13" s="27" t="n">
        <f aca="false">P13+O13</f>
        <v>284393</v>
      </c>
      <c r="R13" s="28" t="n">
        <f aca="false">(M13/Q13-1)</f>
        <v>0.0546813740141283</v>
      </c>
    </row>
    <row r="14" s="18" customFormat="true" ht="18" hidden="false" customHeight="true" outlineLevel="0" collapsed="false">
      <c r="A14" s="24" t="s">
        <v>31</v>
      </c>
      <c r="B14" s="25" t="s">
        <v>32</v>
      </c>
      <c r="C14" s="26" t="n">
        <v>23592</v>
      </c>
      <c r="D14" s="27" t="n">
        <v>23430</v>
      </c>
      <c r="E14" s="27" t="n">
        <f aca="false">D14+C14</f>
        <v>47022</v>
      </c>
      <c r="F14" s="28" t="n">
        <f aca="false">E14/$E$5</f>
        <v>0.0211897287812053</v>
      </c>
      <c r="G14" s="26" t="n">
        <v>24925</v>
      </c>
      <c r="H14" s="27" t="n">
        <v>24660</v>
      </c>
      <c r="I14" s="27" t="n">
        <f aca="false">H14+G14</f>
        <v>49585</v>
      </c>
      <c r="J14" s="28" t="n">
        <f aca="false">(E14/I14-1)</f>
        <v>-0.051689018856509</v>
      </c>
      <c r="K14" s="26" t="n">
        <v>128783</v>
      </c>
      <c r="L14" s="27" t="n">
        <v>121351</v>
      </c>
      <c r="M14" s="27" t="n">
        <f aca="false">L14+K14</f>
        <v>250134</v>
      </c>
      <c r="N14" s="28" t="n">
        <f aca="false">M14/$M$5</f>
        <v>0.021722264109259</v>
      </c>
      <c r="O14" s="27" t="n">
        <v>130173</v>
      </c>
      <c r="P14" s="27" t="n">
        <v>120505</v>
      </c>
      <c r="Q14" s="27" t="n">
        <f aca="false">P14+O14</f>
        <v>250678</v>
      </c>
      <c r="R14" s="28" t="n">
        <f aca="false">(M14/Q14-1)</f>
        <v>-0.00217011464907169</v>
      </c>
    </row>
    <row r="15" s="18" customFormat="true" ht="18" hidden="false" customHeight="true" outlineLevel="0" collapsed="false">
      <c r="A15" s="24" t="s">
        <v>33</v>
      </c>
      <c r="B15" s="25" t="s">
        <v>34</v>
      </c>
      <c r="C15" s="26" t="n">
        <v>16723</v>
      </c>
      <c r="D15" s="27" t="n">
        <v>17282</v>
      </c>
      <c r="E15" s="27" t="n">
        <f aca="false">D15+C15</f>
        <v>34005</v>
      </c>
      <c r="F15" s="28" t="n">
        <f aca="false">E15/$E$5</f>
        <v>0.015323821343305</v>
      </c>
      <c r="G15" s="26" t="n">
        <v>16739</v>
      </c>
      <c r="H15" s="27" t="n">
        <v>17501</v>
      </c>
      <c r="I15" s="27" t="n">
        <f aca="false">H15+G15</f>
        <v>34240</v>
      </c>
      <c r="J15" s="28" t="n">
        <f aca="false">(E15/I15-1)</f>
        <v>-0.00686331775700932</v>
      </c>
      <c r="K15" s="26" t="n">
        <v>93030</v>
      </c>
      <c r="L15" s="27" t="n">
        <v>92910</v>
      </c>
      <c r="M15" s="27" t="n">
        <f aca="false">L15+K15</f>
        <v>185940</v>
      </c>
      <c r="N15" s="28" t="n">
        <f aca="false">M15/$M$5</f>
        <v>0.016147496095995</v>
      </c>
      <c r="O15" s="27" t="n">
        <v>83692</v>
      </c>
      <c r="P15" s="27" t="n">
        <v>86334</v>
      </c>
      <c r="Q15" s="27" t="n">
        <f aca="false">P15+O15</f>
        <v>170026</v>
      </c>
      <c r="R15" s="28" t="n">
        <f aca="false">(M15/Q15-1)</f>
        <v>0.0935974498017951</v>
      </c>
    </row>
    <row r="16" s="18" customFormat="true" ht="18" hidden="false" customHeight="true" outlineLevel="0" collapsed="false">
      <c r="A16" s="24" t="s">
        <v>35</v>
      </c>
      <c r="B16" s="25" t="s">
        <v>36</v>
      </c>
      <c r="C16" s="26" t="n">
        <v>16815</v>
      </c>
      <c r="D16" s="27" t="n">
        <v>15442</v>
      </c>
      <c r="E16" s="27" t="n">
        <f aca="false">D16+C16</f>
        <v>32257</v>
      </c>
      <c r="F16" s="28" t="n">
        <f aca="false">E16/$E$5</f>
        <v>0.0145361124855459</v>
      </c>
      <c r="G16" s="26" t="n">
        <v>16378</v>
      </c>
      <c r="H16" s="27" t="n">
        <v>15983</v>
      </c>
      <c r="I16" s="27" t="n">
        <f aca="false">H16+G16</f>
        <v>32361</v>
      </c>
      <c r="J16" s="28" t="n">
        <f aca="false">(E16/I16-1)</f>
        <v>-0.00321374493989679</v>
      </c>
      <c r="K16" s="26" t="n">
        <v>95912</v>
      </c>
      <c r="L16" s="27" t="n">
        <v>86530</v>
      </c>
      <c r="M16" s="27" t="n">
        <f aca="false">L16+K16</f>
        <v>182442</v>
      </c>
      <c r="N16" s="28" t="n">
        <f aca="false">M16/$M$5</f>
        <v>0.0158437210000297</v>
      </c>
      <c r="O16" s="27" t="n">
        <v>90024</v>
      </c>
      <c r="P16" s="27" t="n">
        <v>82475</v>
      </c>
      <c r="Q16" s="27" t="n">
        <f aca="false">P16+O16</f>
        <v>172499</v>
      </c>
      <c r="R16" s="28" t="n">
        <f aca="false">(M16/Q16-1)</f>
        <v>0.0576409138603702</v>
      </c>
    </row>
    <row r="17" s="18" customFormat="true" ht="18" hidden="false" customHeight="true" outlineLevel="0" collapsed="false">
      <c r="A17" s="24" t="s">
        <v>37</v>
      </c>
      <c r="B17" s="25" t="s">
        <v>38</v>
      </c>
      <c r="C17" s="26" t="n">
        <v>12935</v>
      </c>
      <c r="D17" s="27" t="n">
        <v>12523</v>
      </c>
      <c r="E17" s="27" t="n">
        <f aca="false">D17+C17</f>
        <v>25458</v>
      </c>
      <c r="F17" s="28" t="n">
        <f aca="false">E17/$E$5</f>
        <v>0.0114722494856009</v>
      </c>
      <c r="G17" s="26" t="n">
        <v>17873</v>
      </c>
      <c r="H17" s="27" t="n">
        <v>16355</v>
      </c>
      <c r="I17" s="27" t="n">
        <f aca="false">H17+G17</f>
        <v>34228</v>
      </c>
      <c r="J17" s="28" t="n">
        <f aca="false">(E17/I17-1)</f>
        <v>-0.256222975341825</v>
      </c>
      <c r="K17" s="26" t="n">
        <v>81184</v>
      </c>
      <c r="L17" s="27" t="n">
        <v>74670</v>
      </c>
      <c r="M17" s="27" t="n">
        <f aca="false">L17+K17</f>
        <v>155854</v>
      </c>
      <c r="N17" s="28" t="n">
        <f aca="false">M17/$M$5</f>
        <v>0.013534752374665</v>
      </c>
      <c r="O17" s="27" t="n">
        <v>90344</v>
      </c>
      <c r="P17" s="27" t="n">
        <v>77871</v>
      </c>
      <c r="Q17" s="27" t="n">
        <f aca="false">P17+O17</f>
        <v>168215</v>
      </c>
      <c r="R17" s="28" t="n">
        <f aca="false">(M17/Q17-1)</f>
        <v>-0.0734833397735042</v>
      </c>
    </row>
    <row r="18" s="18" customFormat="true" ht="18" hidden="false" customHeight="true" outlineLevel="0" collapsed="false">
      <c r="A18" s="24" t="s">
        <v>39</v>
      </c>
      <c r="B18" s="25" t="s">
        <v>40</v>
      </c>
      <c r="C18" s="26" t="n">
        <v>11145</v>
      </c>
      <c r="D18" s="27" t="n">
        <v>11347</v>
      </c>
      <c r="E18" s="27" t="n">
        <f aca="false">D18+C18</f>
        <v>22492</v>
      </c>
      <c r="F18" s="28" t="n">
        <f aca="false">E18/$E$5</f>
        <v>0.0101356679798152</v>
      </c>
      <c r="G18" s="26" t="n">
        <v>12396</v>
      </c>
      <c r="H18" s="27" t="n">
        <v>12575</v>
      </c>
      <c r="I18" s="27" t="n">
        <f aca="false">H18+G18</f>
        <v>24971</v>
      </c>
      <c r="J18" s="28" t="n">
        <f aca="false">(E18/I18-1)</f>
        <v>-0.0992751591846542</v>
      </c>
      <c r="K18" s="26" t="n">
        <v>54648</v>
      </c>
      <c r="L18" s="27" t="n">
        <v>54072</v>
      </c>
      <c r="M18" s="27" t="n">
        <f aca="false">L18+K18</f>
        <v>108720</v>
      </c>
      <c r="N18" s="28" t="n">
        <f aca="false">M18/$M$5</f>
        <v>0.00944151756242109</v>
      </c>
      <c r="O18" s="27" t="n">
        <v>57694</v>
      </c>
      <c r="P18" s="27" t="n">
        <v>57150</v>
      </c>
      <c r="Q18" s="27" t="n">
        <f aca="false">P18+O18</f>
        <v>114844</v>
      </c>
      <c r="R18" s="28" t="n">
        <f aca="false">(M18/Q18-1)</f>
        <v>-0.0533245097697747</v>
      </c>
    </row>
    <row r="19" s="18" customFormat="true" ht="18" hidden="false" customHeight="true" outlineLevel="0" collapsed="false">
      <c r="A19" s="24" t="s">
        <v>41</v>
      </c>
      <c r="B19" s="25" t="s">
        <v>42</v>
      </c>
      <c r="C19" s="26" t="n">
        <v>9578</v>
      </c>
      <c r="D19" s="27" t="n">
        <v>9092</v>
      </c>
      <c r="E19" s="27" t="n">
        <f aca="false">D19+C19</f>
        <v>18670</v>
      </c>
      <c r="F19" s="28" t="n">
        <f aca="false">E19/$E$5</f>
        <v>0.0084133434635937</v>
      </c>
      <c r="G19" s="26" t="n">
        <v>10315</v>
      </c>
      <c r="H19" s="27" t="n">
        <v>10299</v>
      </c>
      <c r="I19" s="27" t="n">
        <f aca="false">H19+G19</f>
        <v>20614</v>
      </c>
      <c r="J19" s="28" t="n">
        <f aca="false">(E19/I19-1)</f>
        <v>-0.0943048413699428</v>
      </c>
      <c r="K19" s="26" t="n">
        <v>56552</v>
      </c>
      <c r="L19" s="27" t="n">
        <v>51109</v>
      </c>
      <c r="M19" s="27" t="n">
        <f aca="false">L19+K19</f>
        <v>107661</v>
      </c>
      <c r="N19" s="28" t="n">
        <f aca="false">M19/$M$5</f>
        <v>0.00934955134554652</v>
      </c>
      <c r="O19" s="27" t="n">
        <v>49557</v>
      </c>
      <c r="P19" s="27" t="n">
        <v>43645</v>
      </c>
      <c r="Q19" s="27" t="n">
        <f aca="false">P19+O19</f>
        <v>93202</v>
      </c>
      <c r="R19" s="28" t="n">
        <f aca="false">(M19/Q19-1)</f>
        <v>0.155136155876483</v>
      </c>
    </row>
    <row r="20" s="18" customFormat="true" ht="18" hidden="false" customHeight="true" outlineLevel="0" collapsed="false">
      <c r="A20" s="24" t="s">
        <v>43</v>
      </c>
      <c r="B20" s="25" t="s">
        <v>44</v>
      </c>
      <c r="C20" s="26" t="n">
        <v>8971</v>
      </c>
      <c r="D20" s="27" t="n">
        <v>8754</v>
      </c>
      <c r="E20" s="27" t="n">
        <f aca="false">D20+C20</f>
        <v>17725</v>
      </c>
      <c r="F20" s="28" t="n">
        <f aca="false">E20/$E$5</f>
        <v>0.00798749399529718</v>
      </c>
      <c r="G20" s="26" t="n">
        <v>10006</v>
      </c>
      <c r="H20" s="27" t="n">
        <v>9349</v>
      </c>
      <c r="I20" s="27" t="n">
        <f aca="false">H20+G20</f>
        <v>19355</v>
      </c>
      <c r="J20" s="28" t="n">
        <f aca="false">(E20/I20-1)</f>
        <v>-0.0842159648669595</v>
      </c>
      <c r="K20" s="26" t="n">
        <v>49564</v>
      </c>
      <c r="L20" s="27" t="n">
        <v>45464</v>
      </c>
      <c r="M20" s="27" t="n">
        <f aca="false">L20+K20</f>
        <v>95028</v>
      </c>
      <c r="N20" s="28" t="n">
        <f aca="false">M20/$M$5</f>
        <v>0.00825246993121552</v>
      </c>
      <c r="O20" s="27" t="n">
        <v>47983</v>
      </c>
      <c r="P20" s="27" t="n">
        <v>42272</v>
      </c>
      <c r="Q20" s="27" t="n">
        <f aca="false">P20+O20</f>
        <v>90255</v>
      </c>
      <c r="R20" s="28" t="n">
        <f aca="false">(M20/Q20-1)</f>
        <v>0.0528834967591823</v>
      </c>
    </row>
    <row r="21" s="18" customFormat="true" ht="18" hidden="false" customHeight="true" outlineLevel="0" collapsed="false">
      <c r="A21" s="24" t="s">
        <v>45</v>
      </c>
      <c r="B21" s="25" t="s">
        <v>46</v>
      </c>
      <c r="C21" s="26" t="n">
        <v>8237</v>
      </c>
      <c r="D21" s="27" t="n">
        <v>8303</v>
      </c>
      <c r="E21" s="27" t="n">
        <f aca="false">D21+C21</f>
        <v>16540</v>
      </c>
      <c r="F21" s="28" t="n">
        <f aca="false">E21/$E$5</f>
        <v>0.00745349228108408</v>
      </c>
      <c r="G21" s="26" t="n">
        <v>7696</v>
      </c>
      <c r="H21" s="27" t="n">
        <v>7449</v>
      </c>
      <c r="I21" s="27" t="n">
        <f aca="false">H21+G21</f>
        <v>15145</v>
      </c>
      <c r="J21" s="28" t="n">
        <f aca="false">(E21/I21-1)</f>
        <v>0.0921096071310663</v>
      </c>
      <c r="K21" s="26" t="n">
        <v>44681</v>
      </c>
      <c r="L21" s="27" t="n">
        <v>39396</v>
      </c>
      <c r="M21" s="27" t="n">
        <f aca="false">L21+K21</f>
        <v>84077</v>
      </c>
      <c r="N21" s="28" t="n">
        <f aca="false">M21/$M$5</f>
        <v>0.00730145761677408</v>
      </c>
      <c r="O21" s="27" t="n">
        <v>40451</v>
      </c>
      <c r="P21" s="27" t="n">
        <v>35183</v>
      </c>
      <c r="Q21" s="27" t="n">
        <f aca="false">P21+O21</f>
        <v>75634</v>
      </c>
      <c r="R21" s="28" t="n">
        <f aca="false">(M21/Q21-1)</f>
        <v>0.1116296903509</v>
      </c>
    </row>
    <row r="22" s="18" customFormat="true" ht="18" hidden="false" customHeight="true" outlineLevel="0" collapsed="false">
      <c r="A22" s="24" t="s">
        <v>47</v>
      </c>
      <c r="B22" s="25" t="s">
        <v>48</v>
      </c>
      <c r="C22" s="26" t="n">
        <v>7343</v>
      </c>
      <c r="D22" s="27" t="n">
        <v>7304</v>
      </c>
      <c r="E22" s="27" t="n">
        <f aca="false">D22+C22</f>
        <v>14647</v>
      </c>
      <c r="F22" s="28" t="n">
        <f aca="false">E22/$E$5</f>
        <v>0.00660044144141708</v>
      </c>
      <c r="G22" s="26" t="n">
        <v>7216</v>
      </c>
      <c r="H22" s="27" t="n">
        <v>7235</v>
      </c>
      <c r="I22" s="27" t="n">
        <f aca="false">H22+G22</f>
        <v>14451</v>
      </c>
      <c r="J22" s="28" t="n">
        <f aca="false">(E22/I22-1)</f>
        <v>0.013563075219708</v>
      </c>
      <c r="K22" s="26" t="n">
        <v>37000</v>
      </c>
      <c r="L22" s="27" t="n">
        <v>34169</v>
      </c>
      <c r="M22" s="27" t="n">
        <f aca="false">L22+K22</f>
        <v>71169</v>
      </c>
      <c r="N22" s="28" t="n">
        <f aca="false">M22/$M$5</f>
        <v>0.00618049451250871</v>
      </c>
      <c r="O22" s="27" t="n">
        <v>35857</v>
      </c>
      <c r="P22" s="27" t="n">
        <v>33220</v>
      </c>
      <c r="Q22" s="27" t="n">
        <f aca="false">P22+O22</f>
        <v>69077</v>
      </c>
      <c r="R22" s="28" t="n">
        <f aca="false">(M22/Q22-1)</f>
        <v>0.0302850442260088</v>
      </c>
    </row>
    <row r="23" s="18" customFormat="true" ht="18" hidden="false" customHeight="true" outlineLevel="0" collapsed="false">
      <c r="A23" s="24" t="s">
        <v>49</v>
      </c>
      <c r="B23" s="25" t="s">
        <v>49</v>
      </c>
      <c r="C23" s="26" t="n">
        <v>6889</v>
      </c>
      <c r="D23" s="27" t="n">
        <v>6387</v>
      </c>
      <c r="E23" s="27" t="n">
        <f aca="false">D23+C23</f>
        <v>13276</v>
      </c>
      <c r="F23" s="28" t="n">
        <f aca="false">E23/$E$5</f>
        <v>0.00598262173661864</v>
      </c>
      <c r="G23" s="26" t="n">
        <v>7923</v>
      </c>
      <c r="H23" s="27" t="n">
        <v>7469</v>
      </c>
      <c r="I23" s="27" t="n">
        <f aca="false">H23+G23</f>
        <v>15392</v>
      </c>
      <c r="J23" s="28" t="n">
        <f aca="false">(E23/I23-1)</f>
        <v>-0.137474012474012</v>
      </c>
      <c r="K23" s="26" t="n">
        <v>35245</v>
      </c>
      <c r="L23" s="27" t="n">
        <v>34260</v>
      </c>
      <c r="M23" s="27" t="n">
        <f aca="false">L23+K23</f>
        <v>69505</v>
      </c>
      <c r="N23" s="28" t="n">
        <f aca="false">M23/$M$5</f>
        <v>0.0060359885777785</v>
      </c>
      <c r="O23" s="27" t="n">
        <v>34045</v>
      </c>
      <c r="P23" s="27" t="n">
        <v>32837</v>
      </c>
      <c r="Q23" s="27" t="n">
        <f aca="false">P23+O23</f>
        <v>66882</v>
      </c>
      <c r="R23" s="28" t="n">
        <f aca="false">(M23/Q23-1)</f>
        <v>0.0392183248108609</v>
      </c>
    </row>
    <row r="24" s="18" customFormat="true" ht="18" hidden="false" customHeight="true" outlineLevel="0" collapsed="false">
      <c r="A24" s="24" t="s">
        <v>50</v>
      </c>
      <c r="B24" s="25" t="s">
        <v>51</v>
      </c>
      <c r="C24" s="26" t="n">
        <v>7123</v>
      </c>
      <c r="D24" s="27" t="n">
        <v>5505</v>
      </c>
      <c r="E24" s="27" t="n">
        <f aca="false">D24+C24</f>
        <v>12628</v>
      </c>
      <c r="F24" s="28" t="n">
        <f aca="false">E24/$E$5</f>
        <v>0.00569061067264388</v>
      </c>
      <c r="G24" s="26" t="n">
        <v>6975</v>
      </c>
      <c r="H24" s="27" t="n">
        <v>6139</v>
      </c>
      <c r="I24" s="27" t="n">
        <f aca="false">H24+G24</f>
        <v>13114</v>
      </c>
      <c r="J24" s="28" t="n">
        <f aca="false">(E24/I24-1)</f>
        <v>-0.0370596309287784</v>
      </c>
      <c r="K24" s="26" t="n">
        <v>31595</v>
      </c>
      <c r="L24" s="27" t="n">
        <v>29445</v>
      </c>
      <c r="M24" s="27" t="n">
        <f aca="false">L24+K24</f>
        <v>61040</v>
      </c>
      <c r="N24" s="28" t="n">
        <f aca="false">M24/$M$5</f>
        <v>0.00530086674034385</v>
      </c>
      <c r="O24" s="27" t="n">
        <v>28074</v>
      </c>
      <c r="P24" s="27" t="n">
        <v>26421</v>
      </c>
      <c r="Q24" s="27" t="n">
        <f aca="false">P24+O24</f>
        <v>54495</v>
      </c>
      <c r="R24" s="28" t="n">
        <f aca="false">(M24/Q24-1)</f>
        <v>0.120102761721259</v>
      </c>
    </row>
    <row r="25" s="18" customFormat="true" ht="18" hidden="false" customHeight="true" outlineLevel="0" collapsed="false">
      <c r="A25" s="24" t="s">
        <v>52</v>
      </c>
      <c r="B25" s="25" t="s">
        <v>53</v>
      </c>
      <c r="C25" s="26" t="n">
        <v>6375</v>
      </c>
      <c r="D25" s="27" t="n">
        <v>5936</v>
      </c>
      <c r="E25" s="27" t="n">
        <f aca="false">D25+C25</f>
        <v>12311</v>
      </c>
      <c r="F25" s="28" t="n">
        <f aca="false">E25/$E$5</f>
        <v>0.0055477595811624</v>
      </c>
      <c r="G25" s="26" t="n">
        <v>5705</v>
      </c>
      <c r="H25" s="27" t="n">
        <v>5236</v>
      </c>
      <c r="I25" s="27" t="n">
        <f aca="false">H25+G25</f>
        <v>10941</v>
      </c>
      <c r="J25" s="28" t="n">
        <f aca="false">(E25/I25-1)</f>
        <v>0.125217073393657</v>
      </c>
      <c r="K25" s="26" t="n">
        <v>30142</v>
      </c>
      <c r="L25" s="27" t="n">
        <v>27314</v>
      </c>
      <c r="M25" s="27" t="n">
        <f aca="false">L25+K25</f>
        <v>57456</v>
      </c>
      <c r="N25" s="28" t="n">
        <f aca="false">M25/$M$5</f>
        <v>0.00498962318861724</v>
      </c>
      <c r="O25" s="27" t="n">
        <v>25413</v>
      </c>
      <c r="P25" s="27" t="n">
        <v>24042</v>
      </c>
      <c r="Q25" s="27" t="n">
        <f aca="false">P25+O25</f>
        <v>49455</v>
      </c>
      <c r="R25" s="28" t="n">
        <f aca="false">(M25/Q25-1)</f>
        <v>0.161783439490446</v>
      </c>
    </row>
    <row r="26" s="18" customFormat="true" ht="18" hidden="false" customHeight="true" outlineLevel="0" collapsed="false">
      <c r="A26" s="24" t="s">
        <v>54</v>
      </c>
      <c r="B26" s="25" t="s">
        <v>55</v>
      </c>
      <c r="C26" s="26" t="n">
        <v>6124</v>
      </c>
      <c r="D26" s="27" t="n">
        <v>5925</v>
      </c>
      <c r="E26" s="27" t="n">
        <f aca="false">D26+C26</f>
        <v>12049</v>
      </c>
      <c r="F26" s="28" t="n">
        <f aca="false">E26/$E$5</f>
        <v>0.00542969337937014</v>
      </c>
      <c r="G26" s="26" t="n">
        <v>9539</v>
      </c>
      <c r="H26" s="27" t="n">
        <v>9471</v>
      </c>
      <c r="I26" s="27" t="n">
        <f aca="false">H26+G26</f>
        <v>19010</v>
      </c>
      <c r="J26" s="28" t="n">
        <f aca="false">(E26/I26-1)</f>
        <v>-0.366175697001578</v>
      </c>
      <c r="K26" s="26" t="n">
        <v>38817</v>
      </c>
      <c r="L26" s="27" t="n">
        <v>37419</v>
      </c>
      <c r="M26" s="27" t="n">
        <f aca="false">L26+K26</f>
        <v>76236</v>
      </c>
      <c r="N26" s="28" t="n">
        <f aca="false">M26/$M$5</f>
        <v>0.00662052550486327</v>
      </c>
      <c r="O26" s="27" t="n">
        <v>55474</v>
      </c>
      <c r="P26" s="27" t="n">
        <v>53959</v>
      </c>
      <c r="Q26" s="27" t="n">
        <f aca="false">P26+O26</f>
        <v>109433</v>
      </c>
      <c r="R26" s="28" t="n">
        <f aca="false">(M26/Q26-1)</f>
        <v>-0.303354563979787</v>
      </c>
    </row>
    <row r="27" s="18" customFormat="true" ht="18" hidden="false" customHeight="true" outlineLevel="0" collapsed="false">
      <c r="A27" s="24" t="s">
        <v>56</v>
      </c>
      <c r="B27" s="25" t="s">
        <v>57</v>
      </c>
      <c r="C27" s="26" t="n">
        <v>4867</v>
      </c>
      <c r="D27" s="27" t="n">
        <v>4605</v>
      </c>
      <c r="E27" s="27" t="n">
        <f aca="false">D27+C27</f>
        <v>9472</v>
      </c>
      <c r="F27" s="28" t="n">
        <f aca="false">E27/$E$5</f>
        <v>0.0042684086388409</v>
      </c>
      <c r="G27" s="26" t="n">
        <v>5936</v>
      </c>
      <c r="H27" s="27" t="n">
        <v>5105</v>
      </c>
      <c r="I27" s="27" t="n">
        <f aca="false">H27+G27</f>
        <v>11041</v>
      </c>
      <c r="J27" s="28" t="n">
        <f aca="false">(E27/I27-1)</f>
        <v>-0.142106693234308</v>
      </c>
      <c r="K27" s="26" t="n">
        <v>25278</v>
      </c>
      <c r="L27" s="27" t="n">
        <v>24056</v>
      </c>
      <c r="M27" s="27" t="n">
        <f aca="false">L27+K27</f>
        <v>49334</v>
      </c>
      <c r="N27" s="28" t="n">
        <f aca="false">M27/$M$5</f>
        <v>0.00428428833171893</v>
      </c>
      <c r="O27" s="27" t="n">
        <v>24190</v>
      </c>
      <c r="P27" s="27" t="n">
        <v>21515</v>
      </c>
      <c r="Q27" s="27" t="n">
        <f aca="false">P27+O27</f>
        <v>45705</v>
      </c>
      <c r="R27" s="28" t="n">
        <f aca="false">(M27/Q27-1)</f>
        <v>0.079400503227218</v>
      </c>
    </row>
    <row r="28" s="18" customFormat="true" ht="18" hidden="false" customHeight="true" outlineLevel="0" collapsed="false">
      <c r="A28" s="24" t="s">
        <v>58</v>
      </c>
      <c r="B28" s="25" t="s">
        <v>59</v>
      </c>
      <c r="C28" s="26" t="n">
        <v>4692</v>
      </c>
      <c r="D28" s="27" t="n">
        <v>4655</v>
      </c>
      <c r="E28" s="27" t="n">
        <f aca="false">D28+C28</f>
        <v>9347</v>
      </c>
      <c r="F28" s="28" t="n">
        <f aca="false">E28/$E$5</f>
        <v>0.00421207934409268</v>
      </c>
      <c r="G28" s="26" t="n">
        <v>4490</v>
      </c>
      <c r="H28" s="27" t="n">
        <v>4591</v>
      </c>
      <c r="I28" s="27" t="n">
        <f aca="false">H28+G28</f>
        <v>9081</v>
      </c>
      <c r="J28" s="28" t="n">
        <f aca="false">(E28/I28-1)</f>
        <v>0.0292919282017399</v>
      </c>
      <c r="K28" s="26" t="n">
        <v>23267</v>
      </c>
      <c r="L28" s="27" t="n">
        <v>23193</v>
      </c>
      <c r="M28" s="27" t="n">
        <f aca="false">L28+K28</f>
        <v>46460</v>
      </c>
      <c r="N28" s="28" t="n">
        <f aca="false">M28/$M$5</f>
        <v>0.00403470296127745</v>
      </c>
      <c r="O28" s="27" t="n">
        <v>20367</v>
      </c>
      <c r="P28" s="27" t="n">
        <v>20721</v>
      </c>
      <c r="Q28" s="27" t="n">
        <f aca="false">P28+O28</f>
        <v>41088</v>
      </c>
      <c r="R28" s="28" t="n">
        <f aca="false">(M28/Q28-1)</f>
        <v>0.130743769470405</v>
      </c>
    </row>
    <row r="29" s="18" customFormat="true" ht="18" hidden="false" customHeight="true" outlineLevel="0" collapsed="false">
      <c r="A29" s="24" t="s">
        <v>60</v>
      </c>
      <c r="B29" s="25" t="s">
        <v>61</v>
      </c>
      <c r="C29" s="26" t="n">
        <v>3943</v>
      </c>
      <c r="D29" s="27" t="n">
        <v>3808</v>
      </c>
      <c r="E29" s="27" t="n">
        <f aca="false">D29+C29</f>
        <v>7751</v>
      </c>
      <c r="F29" s="28" t="n">
        <f aca="false">E29/$E$5</f>
        <v>0.00349286690874744</v>
      </c>
      <c r="G29" s="26" t="n">
        <v>3579</v>
      </c>
      <c r="H29" s="27" t="n">
        <v>3465</v>
      </c>
      <c r="I29" s="27" t="n">
        <f aca="false">H29+G29</f>
        <v>7044</v>
      </c>
      <c r="J29" s="28" t="n">
        <f aca="false">(E29/I29-1)</f>
        <v>0.100369108461102</v>
      </c>
      <c r="K29" s="26" t="n">
        <v>18992</v>
      </c>
      <c r="L29" s="27" t="n">
        <v>17562</v>
      </c>
      <c r="M29" s="27" t="n">
        <f aca="false">L29+K29</f>
        <v>36554</v>
      </c>
      <c r="N29" s="28" t="n">
        <f aca="false">M29/$M$5</f>
        <v>0.00317444106858665</v>
      </c>
      <c r="O29" s="27" t="n">
        <v>17228</v>
      </c>
      <c r="P29" s="27" t="n">
        <v>16045</v>
      </c>
      <c r="Q29" s="27" t="n">
        <f aca="false">P29+O29</f>
        <v>33273</v>
      </c>
      <c r="R29" s="28" t="n">
        <f aca="false">(M29/Q29-1)</f>
        <v>0.0986084813512458</v>
      </c>
    </row>
    <row r="30" s="18" customFormat="true" ht="18" hidden="false" customHeight="true" outlineLevel="0" collapsed="false">
      <c r="A30" s="24" t="s">
        <v>62</v>
      </c>
      <c r="B30" s="25" t="s">
        <v>63</v>
      </c>
      <c r="C30" s="26" t="n">
        <v>3782</v>
      </c>
      <c r="D30" s="27" t="n">
        <v>3860</v>
      </c>
      <c r="E30" s="27" t="n">
        <f aca="false">D30+C30</f>
        <v>7642</v>
      </c>
      <c r="F30" s="28" t="n">
        <f aca="false">E30/$E$5</f>
        <v>0.003443747763727</v>
      </c>
      <c r="G30" s="26" t="n">
        <v>3796</v>
      </c>
      <c r="H30" s="27" t="n">
        <v>3378</v>
      </c>
      <c r="I30" s="27" t="n">
        <f aca="false">H30+G30</f>
        <v>7174</v>
      </c>
      <c r="J30" s="28" t="n">
        <f aca="false">(E30/I30-1)</f>
        <v>0.0652355729021465</v>
      </c>
      <c r="K30" s="26" t="n">
        <v>19409</v>
      </c>
      <c r="L30" s="27" t="n">
        <v>19386</v>
      </c>
      <c r="M30" s="27" t="n">
        <f aca="false">L30+K30</f>
        <v>38795</v>
      </c>
      <c r="N30" s="28" t="n">
        <f aca="false">M30/$M$5</f>
        <v>0.00336905513092463</v>
      </c>
      <c r="O30" s="27" t="n">
        <v>17665</v>
      </c>
      <c r="P30" s="27" t="n">
        <v>17228</v>
      </c>
      <c r="Q30" s="27" t="n">
        <f aca="false">P30+O30</f>
        <v>34893</v>
      </c>
      <c r="R30" s="28" t="n">
        <f aca="false">(M30/Q30-1)</f>
        <v>0.11182758719514</v>
      </c>
    </row>
    <row r="31" s="18" customFormat="true" ht="18" hidden="false" customHeight="true" outlineLevel="0" collapsed="false">
      <c r="A31" s="24" t="s">
        <v>64</v>
      </c>
      <c r="B31" s="25" t="s">
        <v>65</v>
      </c>
      <c r="C31" s="26" t="n">
        <v>3519</v>
      </c>
      <c r="D31" s="27" t="n">
        <v>3602</v>
      </c>
      <c r="E31" s="27" t="n">
        <f aca="false">D31+C31</f>
        <v>7121</v>
      </c>
      <c r="F31" s="28" t="n">
        <f aca="false">E31/$E$5</f>
        <v>0.00320896726321643</v>
      </c>
      <c r="G31" s="26" t="n">
        <v>3828</v>
      </c>
      <c r="H31" s="27" t="n">
        <v>3714</v>
      </c>
      <c r="I31" s="27" t="n">
        <f aca="false">H31+G31</f>
        <v>7542</v>
      </c>
      <c r="J31" s="28" t="n">
        <f aca="false">(E31/I31-1)</f>
        <v>-0.0558207372049854</v>
      </c>
      <c r="K31" s="26" t="n">
        <v>17894</v>
      </c>
      <c r="L31" s="27" t="n">
        <v>17976</v>
      </c>
      <c r="M31" s="27" t="n">
        <f aca="false">L31+K31</f>
        <v>35870</v>
      </c>
      <c r="N31" s="28" t="n">
        <f aca="false">M31/$M$5</f>
        <v>0.00311504079253168</v>
      </c>
      <c r="O31" s="27" t="n">
        <v>18302</v>
      </c>
      <c r="P31" s="27" t="n">
        <v>17913</v>
      </c>
      <c r="Q31" s="27" t="n">
        <f aca="false">P31+O31</f>
        <v>36215</v>
      </c>
      <c r="R31" s="28" t="n">
        <f aca="false">(M31/Q31-1)</f>
        <v>-0.0095264393207235</v>
      </c>
    </row>
    <row r="32" s="18" customFormat="true" ht="18" hidden="false" customHeight="true" outlineLevel="0" collapsed="false">
      <c r="A32" s="24" t="s">
        <v>66</v>
      </c>
      <c r="B32" s="25" t="s">
        <v>67</v>
      </c>
      <c r="C32" s="26" t="n">
        <v>3082</v>
      </c>
      <c r="D32" s="27" t="n">
        <v>3248</v>
      </c>
      <c r="E32" s="27" t="n">
        <f aca="false">D32+C32</f>
        <v>6330</v>
      </c>
      <c r="F32" s="28" t="n">
        <f aca="false">E32/$E$5</f>
        <v>0.00285251548604971</v>
      </c>
      <c r="G32" s="26" t="n">
        <v>3797</v>
      </c>
      <c r="H32" s="27" t="n">
        <v>3730</v>
      </c>
      <c r="I32" s="27" t="n">
        <f aca="false">H32+G32</f>
        <v>7527</v>
      </c>
      <c r="J32" s="28" t="n">
        <f aca="false">(E32/I32-1)</f>
        <v>-0.159027500996413</v>
      </c>
      <c r="K32" s="26" t="n">
        <v>15454</v>
      </c>
      <c r="L32" s="27" t="n">
        <v>15375</v>
      </c>
      <c r="M32" s="27" t="n">
        <f aca="false">L32+K32</f>
        <v>30829</v>
      </c>
      <c r="N32" s="28" t="n">
        <f aca="false">M32/$M$5</f>
        <v>0.00267726770540728</v>
      </c>
      <c r="O32" s="27" t="n">
        <v>17515</v>
      </c>
      <c r="P32" s="27" t="n">
        <v>17267</v>
      </c>
      <c r="Q32" s="27" t="n">
        <f aca="false">P32+O32</f>
        <v>34782</v>
      </c>
      <c r="R32" s="28" t="n">
        <f aca="false">(M32/Q32-1)</f>
        <v>-0.113650738887931</v>
      </c>
    </row>
    <row r="33" s="18" customFormat="true" ht="18" hidden="false" customHeight="true" outlineLevel="0" collapsed="false">
      <c r="A33" s="24" t="s">
        <v>68</v>
      </c>
      <c r="B33" s="25" t="s">
        <v>69</v>
      </c>
      <c r="C33" s="26" t="n">
        <v>3233</v>
      </c>
      <c r="D33" s="27" t="n">
        <v>2938</v>
      </c>
      <c r="E33" s="27" t="n">
        <f aca="false">D33+C33</f>
        <v>6171</v>
      </c>
      <c r="F33" s="28" t="n">
        <f aca="false">E33/$E$5</f>
        <v>0.00278086462312998</v>
      </c>
      <c r="G33" s="26" t="n">
        <v>3372</v>
      </c>
      <c r="H33" s="27" t="n">
        <v>2442</v>
      </c>
      <c r="I33" s="27" t="n">
        <f aca="false">H33+G33</f>
        <v>5814</v>
      </c>
      <c r="J33" s="28" t="n">
        <f aca="false">(E33/I33-1)</f>
        <v>0.0614035087719298</v>
      </c>
      <c r="K33" s="26" t="n">
        <v>13678</v>
      </c>
      <c r="L33" s="27" t="n">
        <v>11922</v>
      </c>
      <c r="M33" s="27" t="n">
        <f aca="false">L33+K33</f>
        <v>25600</v>
      </c>
      <c r="N33" s="28" t="n">
        <f aca="false">M33/$M$5</f>
        <v>0.00222316822661865</v>
      </c>
      <c r="O33" s="27" t="n">
        <v>16500</v>
      </c>
      <c r="P33" s="27" t="n">
        <v>11960</v>
      </c>
      <c r="Q33" s="27" t="n">
        <f aca="false">P33+O33</f>
        <v>28460</v>
      </c>
      <c r="R33" s="28" t="n">
        <f aca="false">(M33/Q33-1)</f>
        <v>-0.10049191848208</v>
      </c>
    </row>
    <row r="34" s="18" customFormat="true" ht="18" hidden="false" customHeight="true" outlineLevel="0" collapsed="false">
      <c r="A34" s="24" t="s">
        <v>70</v>
      </c>
      <c r="B34" s="25" t="s">
        <v>71</v>
      </c>
      <c r="C34" s="26" t="n">
        <v>2458</v>
      </c>
      <c r="D34" s="27" t="n">
        <v>2351</v>
      </c>
      <c r="E34" s="27" t="n">
        <f aca="false">D34+C34</f>
        <v>4809</v>
      </c>
      <c r="F34" s="28" t="n">
        <f aca="false">E34/$E$5</f>
        <v>0.00216710062755341</v>
      </c>
      <c r="G34" s="26" t="n">
        <v>2822</v>
      </c>
      <c r="H34" s="27" t="n">
        <v>2615</v>
      </c>
      <c r="I34" s="27" t="n">
        <f aca="false">H34+G34</f>
        <v>5437</v>
      </c>
      <c r="J34" s="28" t="n">
        <f aca="false">(E34/I34-1)</f>
        <v>-0.115504874011403</v>
      </c>
      <c r="K34" s="26" t="n">
        <v>12707</v>
      </c>
      <c r="L34" s="27" t="n">
        <v>12646</v>
      </c>
      <c r="M34" s="27" t="n">
        <f aca="false">L34+K34</f>
        <v>25353</v>
      </c>
      <c r="N34" s="28" t="n">
        <f aca="false">M34/$M$5</f>
        <v>0.00220171812693214</v>
      </c>
      <c r="O34" s="27" t="n">
        <v>13818</v>
      </c>
      <c r="P34" s="27" t="n">
        <v>13120</v>
      </c>
      <c r="Q34" s="27" t="n">
        <f aca="false">P34+O34</f>
        <v>26938</v>
      </c>
      <c r="R34" s="28" t="n">
        <f aca="false">(M34/Q34-1)</f>
        <v>-0.0588388150567971</v>
      </c>
    </row>
    <row r="35" s="18" customFormat="true" ht="18" hidden="false" customHeight="true" outlineLevel="0" collapsed="false">
      <c r="A35" s="24" t="s">
        <v>72</v>
      </c>
      <c r="B35" s="25" t="s">
        <v>73</v>
      </c>
      <c r="C35" s="26" t="n">
        <v>2174</v>
      </c>
      <c r="D35" s="27" t="n">
        <v>2118</v>
      </c>
      <c r="E35" s="27" t="n">
        <f aca="false">D35+C35</f>
        <v>4292</v>
      </c>
      <c r="F35" s="28" t="n">
        <f aca="false">E35/$E$5</f>
        <v>0.00193412266447478</v>
      </c>
      <c r="G35" s="26" t="n">
        <v>2316</v>
      </c>
      <c r="H35" s="27" t="n">
        <v>2305</v>
      </c>
      <c r="I35" s="27" t="n">
        <f aca="false">H35+G35</f>
        <v>4621</v>
      </c>
      <c r="J35" s="28" t="n">
        <f aca="false">(E35/I35-1)</f>
        <v>-0.0711967106686864</v>
      </c>
      <c r="K35" s="26" t="n">
        <v>11691</v>
      </c>
      <c r="L35" s="27" t="n">
        <v>11411</v>
      </c>
      <c r="M35" s="27" t="n">
        <f aca="false">L35+K35</f>
        <v>23102</v>
      </c>
      <c r="N35" s="28" t="n">
        <f aca="false">M35/$M$5</f>
        <v>0.00200623563950563</v>
      </c>
      <c r="O35" s="27" t="n">
        <v>11050</v>
      </c>
      <c r="P35" s="27" t="n">
        <v>10925</v>
      </c>
      <c r="Q35" s="27" t="n">
        <f aca="false">P35+O35</f>
        <v>21975</v>
      </c>
      <c r="R35" s="28" t="n">
        <f aca="false">(M35/Q35-1)</f>
        <v>0.0512855517633675</v>
      </c>
    </row>
    <row r="36" s="18" customFormat="true" ht="18" hidden="false" customHeight="true" outlineLevel="0" collapsed="false">
      <c r="A36" s="24" t="s">
        <v>74</v>
      </c>
      <c r="B36" s="25" t="s">
        <v>75</v>
      </c>
      <c r="C36" s="26" t="n">
        <v>1839</v>
      </c>
      <c r="D36" s="27" t="n">
        <v>1760</v>
      </c>
      <c r="E36" s="27" t="n">
        <f aca="false">D36+C36</f>
        <v>3599</v>
      </c>
      <c r="F36" s="28" t="n">
        <f aca="false">E36/$E$5</f>
        <v>0.00162183305439067</v>
      </c>
      <c r="G36" s="26" t="n">
        <v>1995</v>
      </c>
      <c r="H36" s="27" t="n">
        <v>1890</v>
      </c>
      <c r="I36" s="27" t="n">
        <f aca="false">H36+G36</f>
        <v>3885</v>
      </c>
      <c r="J36" s="28" t="n">
        <f aca="false">(E36/I36-1)</f>
        <v>-0.0736164736164736</v>
      </c>
      <c r="K36" s="26" t="n">
        <v>8087</v>
      </c>
      <c r="L36" s="27" t="n">
        <v>7979</v>
      </c>
      <c r="M36" s="27" t="n">
        <f aca="false">L36+K36</f>
        <v>16066</v>
      </c>
      <c r="N36" s="28" t="n">
        <f aca="false">M36/$M$5</f>
        <v>0.00139521174722091</v>
      </c>
      <c r="O36" s="27" t="n">
        <v>8914</v>
      </c>
      <c r="P36" s="27" t="n">
        <v>8652</v>
      </c>
      <c r="Q36" s="27" t="n">
        <f aca="false">P36+O36</f>
        <v>17566</v>
      </c>
      <c r="R36" s="28" t="n">
        <f aca="false">(M36/Q36-1)</f>
        <v>-0.0853922349994307</v>
      </c>
    </row>
    <row r="37" s="18" customFormat="true" ht="18" hidden="false" customHeight="true" outlineLevel="0" collapsed="false">
      <c r="A37" s="24" t="s">
        <v>76</v>
      </c>
      <c r="B37" s="25" t="s">
        <v>77</v>
      </c>
      <c r="C37" s="26" t="n">
        <v>1694</v>
      </c>
      <c r="D37" s="27" t="n">
        <v>1764</v>
      </c>
      <c r="E37" s="27" t="n">
        <f aca="false">D37+C37</f>
        <v>3458</v>
      </c>
      <c r="F37" s="28" t="n">
        <f aca="false">E37/$E$5</f>
        <v>0.00155829360991468</v>
      </c>
      <c r="G37" s="26" t="n">
        <v>1796</v>
      </c>
      <c r="H37" s="27" t="n">
        <v>1649</v>
      </c>
      <c r="I37" s="27" t="n">
        <f aca="false">H37+G37</f>
        <v>3445</v>
      </c>
      <c r="J37" s="28" t="n">
        <f aca="false">(E37/I37-1)</f>
        <v>0.00377358490566038</v>
      </c>
      <c r="K37" s="26" t="n">
        <v>8505</v>
      </c>
      <c r="L37" s="27" t="n">
        <v>7944</v>
      </c>
      <c r="M37" s="27" t="n">
        <f aca="false">L37+K37</f>
        <v>16449</v>
      </c>
      <c r="N37" s="28" t="n">
        <f aca="false">M37/$M$5</f>
        <v>0.00142847242811134</v>
      </c>
      <c r="O37" s="27" t="n">
        <v>8876</v>
      </c>
      <c r="P37" s="27" t="n">
        <v>8112</v>
      </c>
      <c r="Q37" s="27" t="n">
        <f aca="false">P37+O37</f>
        <v>16988</v>
      </c>
      <c r="R37" s="28" t="n">
        <f aca="false">(M37/Q37-1)</f>
        <v>-0.0317282787850247</v>
      </c>
    </row>
    <row r="38" s="18" customFormat="true" ht="18" hidden="false" customHeight="true" outlineLevel="0" collapsed="false">
      <c r="A38" s="24" t="s">
        <v>78</v>
      </c>
      <c r="B38" s="25" t="s">
        <v>79</v>
      </c>
      <c r="C38" s="26" t="n">
        <v>1398</v>
      </c>
      <c r="D38" s="27" t="n">
        <v>1420</v>
      </c>
      <c r="E38" s="27" t="n">
        <f aca="false">D38+C38</f>
        <v>2818</v>
      </c>
      <c r="F38" s="28" t="n">
        <f aca="false">E38/$E$5</f>
        <v>0.00126988762080381</v>
      </c>
      <c r="G38" s="26" t="n">
        <v>1770</v>
      </c>
      <c r="H38" s="27" t="n">
        <v>1761</v>
      </c>
      <c r="I38" s="27" t="n">
        <f aca="false">H38+G38</f>
        <v>3531</v>
      </c>
      <c r="J38" s="28" t="n">
        <f aca="false">(E38/I38-1)</f>
        <v>-0.201925800056641</v>
      </c>
      <c r="K38" s="26" t="n">
        <v>7043</v>
      </c>
      <c r="L38" s="27" t="n">
        <v>6969</v>
      </c>
      <c r="M38" s="27" t="n">
        <f aca="false">L38+K38</f>
        <v>14012</v>
      </c>
      <c r="N38" s="28" t="n">
        <f aca="false">M38/$M$5</f>
        <v>0.0012168372340383</v>
      </c>
      <c r="O38" s="27" t="n">
        <v>10733</v>
      </c>
      <c r="P38" s="27" t="n">
        <v>8899</v>
      </c>
      <c r="Q38" s="27" t="n">
        <f aca="false">P38+O38</f>
        <v>19632</v>
      </c>
      <c r="R38" s="28" t="n">
        <f aca="false">(M38/Q38-1)</f>
        <v>-0.286267318663407</v>
      </c>
    </row>
    <row r="39" s="18" customFormat="true" ht="18" hidden="false" customHeight="true" outlineLevel="0" collapsed="false">
      <c r="A39" s="24" t="s">
        <v>80</v>
      </c>
      <c r="B39" s="25" t="s">
        <v>81</v>
      </c>
      <c r="C39" s="26" t="n">
        <v>1330</v>
      </c>
      <c r="D39" s="27" t="n">
        <v>1257</v>
      </c>
      <c r="E39" s="27" t="n">
        <f aca="false">D39+C39</f>
        <v>2587</v>
      </c>
      <c r="F39" s="28" t="n">
        <f aca="false">E39/$E$5</f>
        <v>0.0011657910841091</v>
      </c>
      <c r="G39" s="26" t="n">
        <v>1365</v>
      </c>
      <c r="H39" s="27" t="n">
        <v>1487</v>
      </c>
      <c r="I39" s="27" t="n">
        <f aca="false">H39+G39</f>
        <v>2852</v>
      </c>
      <c r="J39" s="28" t="n">
        <f aca="false">(E39/I39-1)</f>
        <v>-0.0929172510518934</v>
      </c>
      <c r="K39" s="26" t="n">
        <v>5949</v>
      </c>
      <c r="L39" s="27" t="n">
        <v>5683</v>
      </c>
      <c r="M39" s="27" t="n">
        <f aca="false">L39+K39</f>
        <v>11632</v>
      </c>
      <c r="N39" s="28" t="n">
        <f aca="false">M39/$M$5</f>
        <v>0.00101015206296985</v>
      </c>
      <c r="O39" s="27" t="n">
        <v>7039</v>
      </c>
      <c r="P39" s="27" t="n">
        <v>6207</v>
      </c>
      <c r="Q39" s="27" t="n">
        <f aca="false">P39+O39</f>
        <v>13246</v>
      </c>
      <c r="R39" s="28" t="n">
        <f aca="false">(M39/Q39-1)</f>
        <v>-0.121848105088329</v>
      </c>
    </row>
    <row r="40" s="18" customFormat="true" ht="18" hidden="false" customHeight="true" outlineLevel="0" collapsed="false">
      <c r="A40" s="24" t="s">
        <v>82</v>
      </c>
      <c r="B40" s="25" t="s">
        <v>83</v>
      </c>
      <c r="C40" s="26" t="n">
        <v>1220</v>
      </c>
      <c r="D40" s="27" t="n">
        <v>1253</v>
      </c>
      <c r="E40" s="27" t="n">
        <f aca="false">D40+C40</f>
        <v>2473</v>
      </c>
      <c r="F40" s="28" t="n">
        <f aca="false">E40/$E$5</f>
        <v>0.00111441876729873</v>
      </c>
      <c r="G40" s="26" t="n">
        <v>91</v>
      </c>
      <c r="H40" s="27" t="n">
        <v>1239</v>
      </c>
      <c r="I40" s="27" t="n">
        <f aca="false">H40+G40</f>
        <v>1330</v>
      </c>
      <c r="J40" s="28" t="n">
        <f aca="false">(E40/I40-1)</f>
        <v>0.859398496240602</v>
      </c>
      <c r="K40" s="26" t="n">
        <v>1260</v>
      </c>
      <c r="L40" s="27" t="n">
        <v>5933</v>
      </c>
      <c r="M40" s="27" t="n">
        <f aca="false">L40+K40</f>
        <v>7193</v>
      </c>
      <c r="N40" s="28" t="n">
        <f aca="false">M40/$M$5</f>
        <v>0.00062465816617453</v>
      </c>
      <c r="O40" s="27" t="n">
        <v>1528</v>
      </c>
      <c r="P40" s="27" t="n">
        <v>6494</v>
      </c>
      <c r="Q40" s="27" t="n">
        <f aca="false">P40+O40</f>
        <v>8022</v>
      </c>
      <c r="R40" s="28" t="n">
        <f aca="false">(M40/Q40-1)</f>
        <v>-0.103340812764896</v>
      </c>
    </row>
    <row r="41" s="18" customFormat="true" ht="18" hidden="false" customHeight="true" outlineLevel="0" collapsed="false">
      <c r="A41" s="24" t="s">
        <v>84</v>
      </c>
      <c r="B41" s="25" t="s">
        <v>85</v>
      </c>
      <c r="C41" s="26" t="n">
        <v>1063</v>
      </c>
      <c r="D41" s="27" t="n">
        <v>1109</v>
      </c>
      <c r="E41" s="27" t="n">
        <f aca="false">D41+C41</f>
        <v>2172</v>
      </c>
      <c r="F41" s="28" t="n">
        <f aca="false">E41/$E$5</f>
        <v>0.00097877782554502</v>
      </c>
      <c r="G41" s="26" t="n">
        <v>1041</v>
      </c>
      <c r="H41" s="27" t="n">
        <v>1063</v>
      </c>
      <c r="I41" s="27" t="n">
        <f aca="false">H41+G41</f>
        <v>2104</v>
      </c>
      <c r="J41" s="28" t="n">
        <f aca="false">(E41/I41-1)</f>
        <v>0.0323193916349811</v>
      </c>
      <c r="K41" s="26" t="n">
        <v>5517</v>
      </c>
      <c r="L41" s="27" t="n">
        <v>5710</v>
      </c>
      <c r="M41" s="27" t="n">
        <f aca="false">L41+K41</f>
        <v>11227</v>
      </c>
      <c r="N41" s="28" t="n">
        <f aca="false">M41/$M$5</f>
        <v>0.000974980846884673</v>
      </c>
      <c r="O41" s="27" t="n">
        <v>5344</v>
      </c>
      <c r="P41" s="27" t="n">
        <v>5357</v>
      </c>
      <c r="Q41" s="27" t="n">
        <f aca="false">P41+O41</f>
        <v>10701</v>
      </c>
      <c r="R41" s="28" t="n">
        <f aca="false">(M41/Q41-1)</f>
        <v>0.0491542846462947</v>
      </c>
    </row>
    <row r="42" s="18" customFormat="true" ht="18" hidden="false" customHeight="true" outlineLevel="0" collapsed="false">
      <c r="A42" s="24" t="s">
        <v>86</v>
      </c>
      <c r="B42" s="25" t="s">
        <v>87</v>
      </c>
      <c r="C42" s="26" t="n">
        <v>1008</v>
      </c>
      <c r="D42" s="27" t="n">
        <v>990</v>
      </c>
      <c r="E42" s="27" t="n">
        <f aca="false">D42+C42</f>
        <v>1998</v>
      </c>
      <c r="F42" s="28" t="n">
        <f aca="false">E42/$E$5</f>
        <v>0.000900367447255502</v>
      </c>
      <c r="G42" s="26" t="n">
        <v>1040</v>
      </c>
      <c r="H42" s="27" t="n">
        <v>993</v>
      </c>
      <c r="I42" s="27" t="n">
        <f aca="false">H42+G42</f>
        <v>2033</v>
      </c>
      <c r="J42" s="28" t="n">
        <f aca="false">(E42/I42-1)</f>
        <v>-0.0172159370388588</v>
      </c>
      <c r="K42" s="26" t="n">
        <v>4934</v>
      </c>
      <c r="L42" s="27" t="n">
        <v>4502</v>
      </c>
      <c r="M42" s="27" t="n">
        <f aca="false">L42+K42</f>
        <v>9436</v>
      </c>
      <c r="N42" s="28" t="n">
        <f aca="false">M42/$M$5</f>
        <v>0.000819445913530219</v>
      </c>
      <c r="O42" s="27" t="n">
        <v>5307</v>
      </c>
      <c r="P42" s="27" t="n">
        <v>4812</v>
      </c>
      <c r="Q42" s="27" t="n">
        <f aca="false">P42+O42</f>
        <v>10119</v>
      </c>
      <c r="R42" s="28" t="n">
        <f aca="false">(M42/Q42-1)</f>
        <v>-0.0674967882201799</v>
      </c>
    </row>
    <row r="43" s="18" customFormat="true" ht="18" hidden="false" customHeight="true" outlineLevel="0" collapsed="false">
      <c r="A43" s="24" t="s">
        <v>88</v>
      </c>
      <c r="B43" s="25" t="s">
        <v>89</v>
      </c>
      <c r="C43" s="26" t="n">
        <v>1003</v>
      </c>
      <c r="D43" s="27" t="n">
        <v>918</v>
      </c>
      <c r="E43" s="27" t="n">
        <f aca="false">D43+C43</f>
        <v>1921</v>
      </c>
      <c r="F43" s="28" t="n">
        <f aca="false">E43/$E$5</f>
        <v>0.0008656686016906</v>
      </c>
      <c r="G43" s="26" t="n">
        <v>849</v>
      </c>
      <c r="H43" s="27" t="n">
        <v>819</v>
      </c>
      <c r="I43" s="27" t="n">
        <f aca="false">H43+G43</f>
        <v>1668</v>
      </c>
      <c r="J43" s="28" t="n">
        <f aca="false">(E43/I43-1)</f>
        <v>0.15167865707434</v>
      </c>
      <c r="K43" s="26" t="n">
        <v>4319</v>
      </c>
      <c r="L43" s="27" t="n">
        <v>3905</v>
      </c>
      <c r="M43" s="27" t="n">
        <f aca="false">L43+K43</f>
        <v>8224</v>
      </c>
      <c r="N43" s="28" t="n">
        <f aca="false">M43/$M$5</f>
        <v>0.000714192792801242</v>
      </c>
      <c r="O43" s="27" t="n">
        <v>4576</v>
      </c>
      <c r="P43" s="27" t="n">
        <v>3881</v>
      </c>
      <c r="Q43" s="27" t="n">
        <f aca="false">P43+O43</f>
        <v>8457</v>
      </c>
      <c r="R43" s="28" t="n">
        <f aca="false">(M43/Q43-1)</f>
        <v>-0.0275511410665721</v>
      </c>
    </row>
    <row r="44" s="18" customFormat="true" ht="18" hidden="false" customHeight="true" outlineLevel="0" collapsed="false">
      <c r="A44" s="24" t="s">
        <v>90</v>
      </c>
      <c r="B44" s="25" t="s">
        <v>91</v>
      </c>
      <c r="C44" s="26" t="n">
        <v>962</v>
      </c>
      <c r="D44" s="27" t="n">
        <v>948</v>
      </c>
      <c r="E44" s="27" t="n">
        <f aca="false">D44+C44</f>
        <v>1910</v>
      </c>
      <c r="F44" s="28" t="n">
        <f aca="false">E44/$E$5</f>
        <v>0.000860711623752757</v>
      </c>
      <c r="G44" s="26" t="n">
        <v>510</v>
      </c>
      <c r="H44" s="27" t="n">
        <v>478</v>
      </c>
      <c r="I44" s="27" t="n">
        <f aca="false">H44+G44</f>
        <v>988</v>
      </c>
      <c r="J44" s="28" t="n">
        <f aca="false">(E44/I44-1)</f>
        <v>0.933198380566802</v>
      </c>
      <c r="K44" s="26" t="n">
        <v>4431</v>
      </c>
      <c r="L44" s="27" t="n">
        <v>3593</v>
      </c>
      <c r="M44" s="27" t="n">
        <f aca="false">L44+K44</f>
        <v>8024</v>
      </c>
      <c r="N44" s="28" t="n">
        <f aca="false">M44/$M$5</f>
        <v>0.000696824291030784</v>
      </c>
      <c r="O44" s="27" t="n">
        <v>3229</v>
      </c>
      <c r="P44" s="27" t="n">
        <v>2666</v>
      </c>
      <c r="Q44" s="27" t="n">
        <f aca="false">P44+O44</f>
        <v>5895</v>
      </c>
      <c r="R44" s="28" t="n">
        <f aca="false">(M44/Q44-1)</f>
        <v>0.361153519932146</v>
      </c>
    </row>
    <row r="45" s="18" customFormat="true" ht="18" hidden="false" customHeight="true" outlineLevel="0" collapsed="false">
      <c r="A45" s="24" t="s">
        <v>92</v>
      </c>
      <c r="B45" s="25" t="s">
        <v>92</v>
      </c>
      <c r="C45" s="26" t="n">
        <v>861</v>
      </c>
      <c r="D45" s="27" t="n">
        <v>875</v>
      </c>
      <c r="E45" s="27" t="n">
        <f aca="false">D45+C45</f>
        <v>1736</v>
      </c>
      <c r="F45" s="28" t="n">
        <f aca="false">E45/$E$5</f>
        <v>0.000782301245463239</v>
      </c>
      <c r="G45" s="26" t="n">
        <v>1117</v>
      </c>
      <c r="H45" s="27" t="n">
        <v>1049</v>
      </c>
      <c r="I45" s="27" t="n">
        <f aca="false">H45+G45</f>
        <v>2166</v>
      </c>
      <c r="J45" s="28" t="n">
        <f aca="false">(E45/I45-1)</f>
        <v>-0.198522622345337</v>
      </c>
      <c r="K45" s="26" t="n">
        <v>4291</v>
      </c>
      <c r="L45" s="27" t="n">
        <v>4438</v>
      </c>
      <c r="M45" s="27" t="n">
        <f aca="false">L45+K45</f>
        <v>8729</v>
      </c>
      <c r="N45" s="28" t="n">
        <f aca="false">M45/$M$5</f>
        <v>0.000758048259771649</v>
      </c>
      <c r="O45" s="27" t="n">
        <v>4736</v>
      </c>
      <c r="P45" s="27" t="n">
        <v>4796</v>
      </c>
      <c r="Q45" s="27" t="n">
        <f aca="false">P45+O45</f>
        <v>9532</v>
      </c>
      <c r="R45" s="28" t="n">
        <f aca="false">(M45/Q45-1)</f>
        <v>-0.0842425514057911</v>
      </c>
    </row>
    <row r="46" s="18" customFormat="true" ht="18" hidden="false" customHeight="true" outlineLevel="0" collapsed="false">
      <c r="A46" s="24" t="s">
        <v>93</v>
      </c>
      <c r="B46" s="25" t="s">
        <v>94</v>
      </c>
      <c r="C46" s="26" t="n">
        <v>884</v>
      </c>
      <c r="D46" s="27" t="n">
        <v>812</v>
      </c>
      <c r="E46" s="27" t="n">
        <f aca="false">D46+C46</f>
        <v>1696</v>
      </c>
      <c r="F46" s="28" t="n">
        <f aca="false">E46/$E$5</f>
        <v>0.000764275871143809</v>
      </c>
      <c r="G46" s="26" t="n">
        <v>508</v>
      </c>
      <c r="H46" s="27" t="n">
        <v>540</v>
      </c>
      <c r="I46" s="27" t="n">
        <f aca="false">H46+G46</f>
        <v>1048</v>
      </c>
      <c r="J46" s="28" t="n">
        <f aca="false">(E46/I46-1)</f>
        <v>0.618320610687023</v>
      </c>
      <c r="K46" s="26" t="n">
        <v>3465</v>
      </c>
      <c r="L46" s="27" t="n">
        <v>3375</v>
      </c>
      <c r="M46" s="27" t="n">
        <f aca="false">L46+K46</f>
        <v>6840</v>
      </c>
      <c r="N46" s="28" t="n">
        <f aca="false">M46/$M$5</f>
        <v>0.000594002760549671</v>
      </c>
      <c r="O46" s="27" t="n">
        <v>2559</v>
      </c>
      <c r="P46" s="27" t="n">
        <v>2823</v>
      </c>
      <c r="Q46" s="27" t="n">
        <f aca="false">P46+O46</f>
        <v>5382</v>
      </c>
      <c r="R46" s="28" t="n">
        <f aca="false">(M46/Q46-1)</f>
        <v>0.270903010033445</v>
      </c>
    </row>
    <row r="47" s="18" customFormat="true" ht="18" hidden="false" customHeight="true" outlineLevel="0" collapsed="false">
      <c r="A47" s="24" t="s">
        <v>95</v>
      </c>
      <c r="B47" s="25" t="s">
        <v>96</v>
      </c>
      <c r="C47" s="26" t="n">
        <v>768</v>
      </c>
      <c r="D47" s="27" t="n">
        <v>877</v>
      </c>
      <c r="E47" s="27" t="n">
        <f aca="false">D47+C47</f>
        <v>1645</v>
      </c>
      <c r="F47" s="28" t="n">
        <f aca="false">E47/$E$5</f>
        <v>0.000741293518886537</v>
      </c>
      <c r="G47" s="26" t="n">
        <v>661</v>
      </c>
      <c r="H47" s="27" t="n">
        <v>702</v>
      </c>
      <c r="I47" s="27" t="n">
        <f aca="false">H47+G47</f>
        <v>1363</v>
      </c>
      <c r="J47" s="28" t="n">
        <f aca="false">(E47/I47-1)</f>
        <v>0.206896551724138</v>
      </c>
      <c r="K47" s="26" t="n">
        <v>3824</v>
      </c>
      <c r="L47" s="27" t="n">
        <v>4567</v>
      </c>
      <c r="M47" s="27" t="n">
        <f aca="false">L47+K47</f>
        <v>8391</v>
      </c>
      <c r="N47" s="28" t="n">
        <f aca="false">M47/$M$5</f>
        <v>0.000728695491779575</v>
      </c>
      <c r="O47" s="27" t="n">
        <v>3351</v>
      </c>
      <c r="P47" s="27" t="n">
        <v>4232</v>
      </c>
      <c r="Q47" s="27" t="n">
        <f aca="false">P47+O47</f>
        <v>7583</v>
      </c>
      <c r="R47" s="28" t="n">
        <f aca="false">(M47/Q47-1)</f>
        <v>0.106554134247659</v>
      </c>
    </row>
    <row r="48" s="18" customFormat="true" ht="18" hidden="false" customHeight="true" outlineLevel="0" collapsed="false">
      <c r="A48" s="24" t="s">
        <v>97</v>
      </c>
      <c r="B48" s="25" t="s">
        <v>97</v>
      </c>
      <c r="C48" s="26" t="n">
        <v>810</v>
      </c>
      <c r="D48" s="27" t="n">
        <v>758</v>
      </c>
      <c r="E48" s="27" t="n">
        <f aca="false">D48+C48</f>
        <v>1568</v>
      </c>
      <c r="F48" s="28" t="n">
        <f aca="false">E48/$E$5</f>
        <v>0.000706594673321635</v>
      </c>
      <c r="G48" s="26" t="n">
        <v>952</v>
      </c>
      <c r="H48" s="27" t="n">
        <v>897</v>
      </c>
      <c r="I48" s="27" t="n">
        <f aca="false">H48+G48</f>
        <v>1849</v>
      </c>
      <c r="J48" s="28" t="n">
        <f aca="false">(E48/I48-1)</f>
        <v>-0.151974040021633</v>
      </c>
      <c r="K48" s="26" t="n">
        <v>3998</v>
      </c>
      <c r="L48" s="27" t="n">
        <v>4045</v>
      </c>
      <c r="M48" s="27" t="n">
        <f aca="false">L48+K48</f>
        <v>8043</v>
      </c>
      <c r="N48" s="28" t="n">
        <f aca="false">M48/$M$5</f>
        <v>0.000698474298698978</v>
      </c>
      <c r="O48" s="27" t="n">
        <v>4699</v>
      </c>
      <c r="P48" s="27" t="n">
        <v>4775</v>
      </c>
      <c r="Q48" s="27" t="n">
        <f aca="false">P48+O48</f>
        <v>9474</v>
      </c>
      <c r="R48" s="28" t="n">
        <f aca="false">(M48/Q48-1)</f>
        <v>-0.151044965167828</v>
      </c>
    </row>
    <row r="49" s="18" customFormat="true" ht="18" hidden="false" customHeight="true" outlineLevel="0" collapsed="false">
      <c r="A49" s="24" t="s">
        <v>66</v>
      </c>
      <c r="B49" s="25" t="s">
        <v>98</v>
      </c>
      <c r="C49" s="26" t="n">
        <v>575</v>
      </c>
      <c r="D49" s="27" t="n">
        <v>589</v>
      </c>
      <c r="E49" s="27" t="n">
        <f aca="false">D49+C49</f>
        <v>1164</v>
      </c>
      <c r="F49" s="28" t="n">
        <f aca="false">E49/$E$5</f>
        <v>0.000524538392695397</v>
      </c>
      <c r="G49" s="26" t="n">
        <v>720</v>
      </c>
      <c r="H49" s="27" t="n">
        <v>713</v>
      </c>
      <c r="I49" s="27" t="n">
        <f aca="false">H49+G49</f>
        <v>1433</v>
      </c>
      <c r="J49" s="28" t="n">
        <f aca="false">(E49/I49-1)</f>
        <v>-0.187718073970691</v>
      </c>
      <c r="K49" s="26" t="n">
        <v>2856</v>
      </c>
      <c r="L49" s="27" t="n">
        <v>2970</v>
      </c>
      <c r="M49" s="27" t="n">
        <f aca="false">L49+K49</f>
        <v>5826</v>
      </c>
      <c r="N49" s="28" t="n">
        <f aca="false">M49/$M$5</f>
        <v>0.000505944456573448</v>
      </c>
      <c r="O49" s="27" t="n">
        <v>2345</v>
      </c>
      <c r="P49" s="27" t="n">
        <v>2504</v>
      </c>
      <c r="Q49" s="27" t="n">
        <f aca="false">P49+O49</f>
        <v>4849</v>
      </c>
      <c r="R49" s="28" t="n">
        <f aca="false">(M49/Q49-1)</f>
        <v>0.201484842235512</v>
      </c>
    </row>
    <row r="50" s="18" customFormat="true" ht="18" hidden="false" customHeight="true" outlineLevel="0" collapsed="false">
      <c r="A50" s="24" t="s">
        <v>99</v>
      </c>
      <c r="B50" s="25" t="s">
        <v>99</v>
      </c>
      <c r="C50" s="26" t="n">
        <v>571</v>
      </c>
      <c r="D50" s="27" t="n">
        <v>577</v>
      </c>
      <c r="E50" s="27" t="n">
        <f aca="false">D50+C50</f>
        <v>1148</v>
      </c>
      <c r="F50" s="28" t="n">
        <f aca="false">E50/$E$5</f>
        <v>0.000517328242967626</v>
      </c>
      <c r="G50" s="26" t="n">
        <v>531</v>
      </c>
      <c r="H50" s="27" t="n">
        <v>581</v>
      </c>
      <c r="I50" s="27" t="n">
        <f aca="false">H50+G50</f>
        <v>1112</v>
      </c>
      <c r="J50" s="28" t="n">
        <f aca="false">(E50/I50-1)</f>
        <v>0.0323741007194245</v>
      </c>
      <c r="K50" s="26" t="n">
        <v>2464</v>
      </c>
      <c r="L50" s="27" t="n">
        <v>2376</v>
      </c>
      <c r="M50" s="27" t="n">
        <f aca="false">L50+K50</f>
        <v>4840</v>
      </c>
      <c r="N50" s="28" t="n">
        <f aca="false">M50/$M$5</f>
        <v>0.000420317742845089</v>
      </c>
      <c r="O50" s="27" t="n">
        <v>2319</v>
      </c>
      <c r="P50" s="27" t="n">
        <v>2277</v>
      </c>
      <c r="Q50" s="27" t="n">
        <f aca="false">P50+O50</f>
        <v>4596</v>
      </c>
      <c r="R50" s="28" t="n">
        <f aca="false">(M50/Q50-1)</f>
        <v>0.0530896431679722</v>
      </c>
    </row>
    <row r="51" s="18" customFormat="true" ht="18" hidden="false" customHeight="true" outlineLevel="0" collapsed="false">
      <c r="A51" s="24" t="s">
        <v>100</v>
      </c>
      <c r="B51" s="25" t="s">
        <v>101</v>
      </c>
      <c r="C51" s="26" t="n">
        <v>479</v>
      </c>
      <c r="D51" s="27" t="n">
        <v>480</v>
      </c>
      <c r="E51" s="27" t="n">
        <f aca="false">D51+C51</f>
        <v>959</v>
      </c>
      <c r="F51" s="28" t="n">
        <f aca="false">E51/$E$5</f>
        <v>0.000432158349308321</v>
      </c>
      <c r="G51" s="26"/>
      <c r="H51" s="27" t="n">
        <v>3</v>
      </c>
      <c r="I51" s="27" t="n">
        <f aca="false">H51+G51</f>
        <v>3</v>
      </c>
      <c r="J51" s="28" t="s">
        <v>102</v>
      </c>
      <c r="K51" s="26" t="n">
        <v>1770</v>
      </c>
      <c r="L51" s="27" t="n">
        <v>1718</v>
      </c>
      <c r="M51" s="27" t="n">
        <f aca="false">L51+K51</f>
        <v>3488</v>
      </c>
      <c r="N51" s="28" t="n">
        <f aca="false">M51/$M$5</f>
        <v>0.000302906670876792</v>
      </c>
      <c r="O51" s="27" t="n">
        <v>263</v>
      </c>
      <c r="P51" s="27" t="n">
        <v>260</v>
      </c>
      <c r="Q51" s="27" t="n">
        <f aca="false">P51+O51</f>
        <v>523</v>
      </c>
      <c r="R51" s="28" t="n">
        <f aca="false">(M51/Q51-1)</f>
        <v>5.66921606118547</v>
      </c>
    </row>
    <row r="52" s="18" customFormat="true" ht="18" hidden="false" customHeight="true" outlineLevel="0" collapsed="false">
      <c r="A52" s="24" t="s">
        <v>103</v>
      </c>
      <c r="B52" s="25" t="s">
        <v>104</v>
      </c>
      <c r="C52" s="26" t="n">
        <v>454</v>
      </c>
      <c r="D52" s="27" t="n">
        <v>484</v>
      </c>
      <c r="E52" s="27" t="n">
        <f aca="false">D52+C52</f>
        <v>938</v>
      </c>
      <c r="F52" s="28" t="n">
        <f aca="false">E52/$E$5</f>
        <v>0.000422695027790621</v>
      </c>
      <c r="G52" s="26" t="n">
        <v>662</v>
      </c>
      <c r="H52" s="27" t="n">
        <v>633</v>
      </c>
      <c r="I52" s="27" t="n">
        <f aca="false">H52+G52</f>
        <v>1295</v>
      </c>
      <c r="J52" s="28" t="n">
        <f aca="false">(E52/I52-1)</f>
        <v>-0.275675675675676</v>
      </c>
      <c r="K52" s="26" t="n">
        <v>2263</v>
      </c>
      <c r="L52" s="27" t="n">
        <v>2127</v>
      </c>
      <c r="M52" s="27" t="n">
        <f aca="false">L52+K52</f>
        <v>4390</v>
      </c>
      <c r="N52" s="28" t="n">
        <f aca="false">M52/$M$5</f>
        <v>0.000381238613861558</v>
      </c>
      <c r="O52" s="27" t="n">
        <v>4098</v>
      </c>
      <c r="P52" s="27" t="n">
        <v>3762</v>
      </c>
      <c r="Q52" s="27" t="n">
        <f aca="false">P52+O52</f>
        <v>7860</v>
      </c>
      <c r="R52" s="28" t="n">
        <f aca="false">(M52/Q52-1)</f>
        <v>-0.44147582697201</v>
      </c>
    </row>
    <row r="53" s="18" customFormat="true" ht="18" hidden="false" customHeight="true" outlineLevel="0" collapsed="false">
      <c r="A53" s="24" t="s">
        <v>105</v>
      </c>
      <c r="B53" s="25" t="s">
        <v>106</v>
      </c>
      <c r="C53" s="26" t="n">
        <v>503</v>
      </c>
      <c r="D53" s="27" t="n">
        <v>421</v>
      </c>
      <c r="E53" s="27" t="n">
        <f aca="false">D53+C53</f>
        <v>924</v>
      </c>
      <c r="F53" s="28" t="n">
        <f aca="false">E53/$E$5</f>
        <v>0.000416386146778821</v>
      </c>
      <c r="G53" s="26" t="n">
        <v>678</v>
      </c>
      <c r="H53" s="27" t="n">
        <v>618</v>
      </c>
      <c r="I53" s="27" t="n">
        <f aca="false">H53+G53</f>
        <v>1296</v>
      </c>
      <c r="J53" s="28" t="n">
        <f aca="false">(E53/I53-1)</f>
        <v>-0.287037037037037</v>
      </c>
      <c r="K53" s="26" t="n">
        <v>3245</v>
      </c>
      <c r="L53" s="27" t="n">
        <v>2626</v>
      </c>
      <c r="M53" s="27" t="n">
        <f aca="false">L53+K53</f>
        <v>5871</v>
      </c>
      <c r="N53" s="28" t="n">
        <f aca="false">M53/$M$5</f>
        <v>0.000509852369471801</v>
      </c>
      <c r="O53" s="27" t="n">
        <v>1546</v>
      </c>
      <c r="P53" s="27" t="n">
        <v>1335</v>
      </c>
      <c r="Q53" s="27" t="n">
        <f aca="false">P53+O53</f>
        <v>2881</v>
      </c>
      <c r="R53" s="28" t="n">
        <f aca="false">(M53/Q53-1)</f>
        <v>1.03783408538702</v>
      </c>
    </row>
    <row r="54" s="18" customFormat="true" ht="18" hidden="false" customHeight="true" outlineLevel="0" collapsed="false">
      <c r="A54" s="24" t="s">
        <v>107</v>
      </c>
      <c r="B54" s="25" t="s">
        <v>107</v>
      </c>
      <c r="C54" s="26" t="n">
        <v>376</v>
      </c>
      <c r="D54" s="27" t="n">
        <v>435</v>
      </c>
      <c r="E54" s="27" t="n">
        <f aca="false">D54+C54</f>
        <v>811</v>
      </c>
      <c r="F54" s="28" t="n">
        <f aca="false">E54/$E$5</f>
        <v>0.000365464464326432</v>
      </c>
      <c r="G54" s="26" t="n">
        <v>345</v>
      </c>
      <c r="H54" s="27" t="n">
        <v>409</v>
      </c>
      <c r="I54" s="27" t="n">
        <f aca="false">H54+G54</f>
        <v>754</v>
      </c>
      <c r="J54" s="28" t="n">
        <f aca="false">(E54/I54-1)</f>
        <v>0.0755968169761274</v>
      </c>
      <c r="K54" s="26" t="n">
        <v>1967</v>
      </c>
      <c r="L54" s="27" t="n">
        <v>2109</v>
      </c>
      <c r="M54" s="27" t="n">
        <f aca="false">L54+K54</f>
        <v>4076</v>
      </c>
      <c r="N54" s="28" t="n">
        <f aca="false">M54/$M$5</f>
        <v>0.000353970066081939</v>
      </c>
      <c r="O54" s="27" t="n">
        <v>1625</v>
      </c>
      <c r="P54" s="27" t="n">
        <v>1966</v>
      </c>
      <c r="Q54" s="27" t="n">
        <f aca="false">P54+O54</f>
        <v>3591</v>
      </c>
      <c r="R54" s="28" t="n">
        <f aca="false">(M54/Q54-1)</f>
        <v>0.135059871901977</v>
      </c>
    </row>
    <row r="55" s="18" customFormat="true" ht="18" hidden="false" customHeight="true" outlineLevel="0" collapsed="false">
      <c r="A55" s="24" t="s">
        <v>108</v>
      </c>
      <c r="B55" s="25" t="s">
        <v>109</v>
      </c>
      <c r="C55" s="26" t="n">
        <v>427</v>
      </c>
      <c r="D55" s="27" t="n">
        <v>381</v>
      </c>
      <c r="E55" s="27" t="n">
        <f aca="false">D55+C55</f>
        <v>808</v>
      </c>
      <c r="F55" s="28" t="n">
        <f aca="false">E55/$E$5</f>
        <v>0.000364112561252475</v>
      </c>
      <c r="G55" s="26" t="n">
        <v>658</v>
      </c>
      <c r="H55" s="27" t="n">
        <v>670</v>
      </c>
      <c r="I55" s="27" t="n">
        <f aca="false">H55+G55</f>
        <v>1328</v>
      </c>
      <c r="J55" s="28" t="n">
        <f aca="false">(E55/I55-1)</f>
        <v>-0.391566265060241</v>
      </c>
      <c r="K55" s="26" t="n">
        <v>2233</v>
      </c>
      <c r="L55" s="27" t="n">
        <v>1956</v>
      </c>
      <c r="M55" s="27" t="n">
        <f aca="false">L55+K55</f>
        <v>4189</v>
      </c>
      <c r="N55" s="28" t="n">
        <f aca="false">M55/$M$5</f>
        <v>0.000363783269582248</v>
      </c>
      <c r="O55" s="27" t="n">
        <v>3585</v>
      </c>
      <c r="P55" s="27" t="n">
        <v>3540</v>
      </c>
      <c r="Q55" s="27" t="n">
        <f aca="false">P55+O55</f>
        <v>7125</v>
      </c>
      <c r="R55" s="28" t="n">
        <f aca="false">(M55/Q55-1)</f>
        <v>-0.412070175438597</v>
      </c>
    </row>
    <row r="56" s="18" customFormat="true" ht="18" hidden="false" customHeight="true" outlineLevel="0" collapsed="false">
      <c r="A56" s="24" t="s">
        <v>110</v>
      </c>
      <c r="B56" s="25" t="s">
        <v>110</v>
      </c>
      <c r="C56" s="26" t="n">
        <v>330</v>
      </c>
      <c r="D56" s="27" t="n">
        <v>446</v>
      </c>
      <c r="E56" s="27" t="n">
        <f aca="false">D56+C56</f>
        <v>776</v>
      </c>
      <c r="F56" s="28" t="n">
        <f aca="false">E56/$E$5</f>
        <v>0.000349692261796932</v>
      </c>
      <c r="G56" s="26" t="n">
        <v>382</v>
      </c>
      <c r="H56" s="27" t="n">
        <v>536</v>
      </c>
      <c r="I56" s="27" t="n">
        <f aca="false">H56+G56</f>
        <v>918</v>
      </c>
      <c r="J56" s="28" t="n">
        <f aca="false">(E56/I56-1)</f>
        <v>-0.154684095860566</v>
      </c>
      <c r="K56" s="26" t="n">
        <v>3974</v>
      </c>
      <c r="L56" s="27" t="n">
        <v>3804</v>
      </c>
      <c r="M56" s="27" t="n">
        <f aca="false">L56+K56</f>
        <v>7778</v>
      </c>
      <c r="N56" s="28" t="n">
        <f aca="false">M56/$M$5</f>
        <v>0.000675461033853121</v>
      </c>
      <c r="O56" s="27" t="n">
        <v>3341</v>
      </c>
      <c r="P56" s="27" t="n">
        <v>3657</v>
      </c>
      <c r="Q56" s="27" t="n">
        <f aca="false">P56+O56</f>
        <v>6998</v>
      </c>
      <c r="R56" s="28" t="n">
        <f aca="false">(M56/Q56-1)</f>
        <v>0.111460417262075</v>
      </c>
    </row>
    <row r="57" s="18" customFormat="true" ht="18" hidden="false" customHeight="true" outlineLevel="0" collapsed="false">
      <c r="A57" s="24" t="s">
        <v>111</v>
      </c>
      <c r="B57" s="25" t="s">
        <v>111</v>
      </c>
      <c r="C57" s="26" t="n">
        <v>340</v>
      </c>
      <c r="D57" s="27" t="n">
        <v>376</v>
      </c>
      <c r="E57" s="27" t="n">
        <f aca="false">D57+C57</f>
        <v>716</v>
      </c>
      <c r="F57" s="28" t="n">
        <f aca="false">E57/$E$5</f>
        <v>0.000322654200317787</v>
      </c>
      <c r="G57" s="26" t="n">
        <v>358</v>
      </c>
      <c r="H57" s="27" t="n">
        <v>447</v>
      </c>
      <c r="I57" s="27" t="n">
        <f aca="false">H57+G57</f>
        <v>805</v>
      </c>
      <c r="J57" s="28" t="n">
        <f aca="false">(E57/I57-1)</f>
        <v>-0.11055900621118</v>
      </c>
      <c r="K57" s="26" t="n">
        <v>1898</v>
      </c>
      <c r="L57" s="27" t="n">
        <v>2115</v>
      </c>
      <c r="M57" s="27" t="n">
        <f aca="false">L57+K57</f>
        <v>4013</v>
      </c>
      <c r="N57" s="28" t="n">
        <f aca="false">M57/$M$5</f>
        <v>0.000348498988024244</v>
      </c>
      <c r="O57" s="27" t="n">
        <v>1644</v>
      </c>
      <c r="P57" s="27" t="n">
        <v>1940</v>
      </c>
      <c r="Q57" s="27" t="n">
        <f aca="false">P57+O57</f>
        <v>3584</v>
      </c>
      <c r="R57" s="28" t="n">
        <f aca="false">(M57/Q57-1)</f>
        <v>0.119698660714286</v>
      </c>
    </row>
    <row r="58" s="18" customFormat="true" ht="18" hidden="false" customHeight="true" outlineLevel="0" collapsed="false">
      <c r="A58" s="24" t="s">
        <v>112</v>
      </c>
      <c r="B58" s="25" t="s">
        <v>113</v>
      </c>
      <c r="C58" s="26" t="n">
        <v>290</v>
      </c>
      <c r="D58" s="27" t="n">
        <v>344</v>
      </c>
      <c r="E58" s="27" t="n">
        <f aca="false">D58+C58</f>
        <v>634</v>
      </c>
      <c r="F58" s="28" t="n">
        <f aca="false">E58/$E$5</f>
        <v>0.000285702182962957</v>
      </c>
      <c r="G58" s="26" t="n">
        <v>349</v>
      </c>
      <c r="H58" s="27" t="n">
        <v>422</v>
      </c>
      <c r="I58" s="27" t="n">
        <f aca="false">H58+G58</f>
        <v>771</v>
      </c>
      <c r="J58" s="28" t="n">
        <f aca="false">(E58/I58-1)</f>
        <v>-0.17769130998703</v>
      </c>
      <c r="K58" s="26" t="n">
        <v>1493</v>
      </c>
      <c r="L58" s="27" t="n">
        <v>1843</v>
      </c>
      <c r="M58" s="27" t="n">
        <f aca="false">L58+K58</f>
        <v>3336</v>
      </c>
      <c r="N58" s="28" t="n">
        <f aca="false">M58/$M$5</f>
        <v>0.000289706609531243</v>
      </c>
      <c r="O58" s="27" t="n">
        <v>1735</v>
      </c>
      <c r="P58" s="27" t="n">
        <v>2230</v>
      </c>
      <c r="Q58" s="27" t="n">
        <f aca="false">P58+O58</f>
        <v>3965</v>
      </c>
      <c r="R58" s="28" t="n">
        <f aca="false">(M58/Q58-1)</f>
        <v>-0.158638083228247</v>
      </c>
    </row>
    <row r="59" s="18" customFormat="true" ht="18" hidden="false" customHeight="true" outlineLevel="0" collapsed="false">
      <c r="A59" s="24" t="s">
        <v>114</v>
      </c>
      <c r="B59" s="25" t="s">
        <v>114</v>
      </c>
      <c r="C59" s="26" t="n">
        <v>255</v>
      </c>
      <c r="D59" s="27" t="n">
        <v>300</v>
      </c>
      <c r="E59" s="27" t="n">
        <f aca="false">D59+C59</f>
        <v>555</v>
      </c>
      <c r="F59" s="28" t="n">
        <f aca="false">E59/$E$5</f>
        <v>0.000250102068682084</v>
      </c>
      <c r="G59" s="26" t="n">
        <v>490</v>
      </c>
      <c r="H59" s="27" t="n">
        <v>397</v>
      </c>
      <c r="I59" s="27" t="n">
        <f aca="false">H59+G59</f>
        <v>887</v>
      </c>
      <c r="J59" s="28" t="n">
        <f aca="false">(E59/I59-1)</f>
        <v>-0.374295377677565</v>
      </c>
      <c r="K59" s="26" t="n">
        <v>1539</v>
      </c>
      <c r="L59" s="27" t="n">
        <v>1532</v>
      </c>
      <c r="M59" s="27" t="n">
        <f aca="false">L59+K59</f>
        <v>3071</v>
      </c>
      <c r="N59" s="28" t="n">
        <f aca="false">M59/$M$5</f>
        <v>0.000266693344685386</v>
      </c>
      <c r="O59" s="27" t="n">
        <v>1741</v>
      </c>
      <c r="P59" s="27" t="n">
        <v>1604</v>
      </c>
      <c r="Q59" s="27" t="n">
        <f aca="false">P59+O59</f>
        <v>3345</v>
      </c>
      <c r="R59" s="28" t="n">
        <f aca="false">(M59/Q59-1)</f>
        <v>-0.0819133034379671</v>
      </c>
    </row>
    <row r="60" s="18" customFormat="true" ht="18" hidden="false" customHeight="true" outlineLevel="0" collapsed="false">
      <c r="A60" s="24" t="s">
        <v>115</v>
      </c>
      <c r="B60" s="25" t="s">
        <v>115</v>
      </c>
      <c r="C60" s="26" t="n">
        <v>293</v>
      </c>
      <c r="D60" s="27" t="n">
        <v>253</v>
      </c>
      <c r="E60" s="27" t="n">
        <f aca="false">D60+C60</f>
        <v>546</v>
      </c>
      <c r="F60" s="28" t="n">
        <f aca="false">E60/$E$5</f>
        <v>0.000246046359460212</v>
      </c>
      <c r="G60" s="26" t="n">
        <v>396</v>
      </c>
      <c r="H60" s="27" t="n">
        <v>392</v>
      </c>
      <c r="I60" s="27" t="n">
        <f aca="false">H60+G60</f>
        <v>788</v>
      </c>
      <c r="J60" s="28" t="n">
        <f aca="false">(E60/I60-1)</f>
        <v>-0.307106598984772</v>
      </c>
      <c r="K60" s="26" t="n">
        <v>1877</v>
      </c>
      <c r="L60" s="27" t="n">
        <v>1793</v>
      </c>
      <c r="M60" s="27" t="n">
        <f aca="false">L60+K60</f>
        <v>3670</v>
      </c>
      <c r="N60" s="28" t="n">
        <f aca="false">M60/$M$5</f>
        <v>0.000318712007487909</v>
      </c>
      <c r="O60" s="27" t="n">
        <v>2671</v>
      </c>
      <c r="P60" s="27" t="n">
        <v>2262</v>
      </c>
      <c r="Q60" s="27" t="n">
        <f aca="false">P60+O60</f>
        <v>4933</v>
      </c>
      <c r="R60" s="28" t="n">
        <f aca="false">(M60/Q60-1)</f>
        <v>-0.256030812892763</v>
      </c>
    </row>
    <row r="61" s="18" customFormat="true" ht="18" hidden="false" customHeight="true" outlineLevel="0" collapsed="false">
      <c r="A61" s="24" t="s">
        <v>84</v>
      </c>
      <c r="B61" s="25" t="s">
        <v>116</v>
      </c>
      <c r="C61" s="26" t="n">
        <v>325</v>
      </c>
      <c r="D61" s="27" t="n">
        <v>195</v>
      </c>
      <c r="E61" s="27" t="n">
        <f aca="false">D61+C61</f>
        <v>520</v>
      </c>
      <c r="F61" s="28" t="n">
        <f aca="false">E61/$E$5</f>
        <v>0.000234329866152583</v>
      </c>
      <c r="G61" s="26" t="n">
        <v>171</v>
      </c>
      <c r="H61" s="27" t="n">
        <v>251</v>
      </c>
      <c r="I61" s="27" t="n">
        <f aca="false">H61+G61</f>
        <v>422</v>
      </c>
      <c r="J61" s="28" t="n">
        <f aca="false">(E61/I61-1)</f>
        <v>0.232227488151659</v>
      </c>
      <c r="K61" s="26" t="n">
        <v>1485</v>
      </c>
      <c r="L61" s="27" t="n">
        <v>1423</v>
      </c>
      <c r="M61" s="27" t="n">
        <f aca="false">L61+K61</f>
        <v>2908</v>
      </c>
      <c r="N61" s="28" t="n">
        <f aca="false">M61/$M$5</f>
        <v>0.000252538015742463</v>
      </c>
      <c r="O61" s="27" t="n">
        <v>1042</v>
      </c>
      <c r="P61" s="27" t="n">
        <v>1033</v>
      </c>
      <c r="Q61" s="27" t="n">
        <f aca="false">P61+O61</f>
        <v>2075</v>
      </c>
      <c r="R61" s="28" t="n">
        <f aca="false">(M61/Q61-1)</f>
        <v>0.40144578313253</v>
      </c>
    </row>
    <row r="62" s="18" customFormat="true" ht="18" hidden="false" customHeight="true" outlineLevel="0" collapsed="false">
      <c r="A62" s="24" t="s">
        <v>117</v>
      </c>
      <c r="B62" s="25" t="s">
        <v>117</v>
      </c>
      <c r="C62" s="26" t="n">
        <v>217</v>
      </c>
      <c r="D62" s="27" t="n">
        <v>242</v>
      </c>
      <c r="E62" s="27" t="n">
        <f aca="false">D62+C62</f>
        <v>459</v>
      </c>
      <c r="F62" s="28" t="n">
        <f aca="false">E62/$E$5</f>
        <v>0.000206841170315453</v>
      </c>
      <c r="G62" s="26" t="n">
        <v>133</v>
      </c>
      <c r="H62" s="27" t="n">
        <v>117</v>
      </c>
      <c r="I62" s="27" t="n">
        <f aca="false">H62+G62</f>
        <v>250</v>
      </c>
      <c r="J62" s="28" t="n">
        <f aca="false">(E62/I62-1)</f>
        <v>0.836</v>
      </c>
      <c r="K62" s="26" t="n">
        <v>1136</v>
      </c>
      <c r="L62" s="27" t="n">
        <v>1304</v>
      </c>
      <c r="M62" s="27" t="n">
        <f aca="false">L62+K62</f>
        <v>2440</v>
      </c>
      <c r="N62" s="28" t="n">
        <f aca="false">M62/$M$5</f>
        <v>0.00021189572159959</v>
      </c>
      <c r="O62" s="27" t="n">
        <v>354</v>
      </c>
      <c r="P62" s="27" t="n">
        <v>408</v>
      </c>
      <c r="Q62" s="27" t="n">
        <f aca="false">P62+O62</f>
        <v>762</v>
      </c>
      <c r="R62" s="28" t="n">
        <f aca="false">(M62/Q62-1)</f>
        <v>2.20209973753281</v>
      </c>
    </row>
    <row r="63" s="18" customFormat="true" ht="18" hidden="false" customHeight="true" outlineLevel="0" collapsed="false">
      <c r="A63" s="24" t="s">
        <v>118</v>
      </c>
      <c r="B63" s="25" t="s">
        <v>119</v>
      </c>
      <c r="C63" s="26" t="n">
        <v>212</v>
      </c>
      <c r="D63" s="27" t="n">
        <v>232</v>
      </c>
      <c r="E63" s="27" t="n">
        <f aca="false">D63+C63</f>
        <v>444</v>
      </c>
      <c r="F63" s="28" t="n">
        <f aca="false">E63/$E$5</f>
        <v>0.000200081654945667</v>
      </c>
      <c r="G63" s="26" t="n">
        <v>1187</v>
      </c>
      <c r="H63" s="27" t="n">
        <v>27</v>
      </c>
      <c r="I63" s="27" t="n">
        <f aca="false">H63+G63</f>
        <v>1214</v>
      </c>
      <c r="J63" s="28" t="n">
        <f aca="false">(E63/I63-1)</f>
        <v>-0.634266886326194</v>
      </c>
      <c r="K63" s="26" t="n">
        <v>1013</v>
      </c>
      <c r="L63" s="27" t="n">
        <v>975</v>
      </c>
      <c r="M63" s="27" t="n">
        <f aca="false">L63+K63</f>
        <v>1988</v>
      </c>
      <c r="N63" s="28" t="n">
        <f aca="false">M63/$M$5</f>
        <v>0.000172642907598355</v>
      </c>
      <c r="O63" s="27" t="n">
        <v>2671</v>
      </c>
      <c r="P63" s="27" t="n">
        <v>176</v>
      </c>
      <c r="Q63" s="27" t="n">
        <f aca="false">P63+O63</f>
        <v>2847</v>
      </c>
      <c r="R63" s="28" t="n">
        <f aca="false">(M63/Q63-1)</f>
        <v>-0.301721109940288</v>
      </c>
    </row>
    <row r="64" s="18" customFormat="true" ht="18" hidden="false" customHeight="true" outlineLevel="0" collapsed="false">
      <c r="A64" s="24" t="s">
        <v>120</v>
      </c>
      <c r="B64" s="25" t="s">
        <v>121</v>
      </c>
      <c r="C64" s="26" t="n">
        <v>205</v>
      </c>
      <c r="D64" s="27" t="n">
        <v>227</v>
      </c>
      <c r="E64" s="27" t="n">
        <f aca="false">D64+C64</f>
        <v>432</v>
      </c>
      <c r="F64" s="28" t="n">
        <f aca="false">E64/$E$5</f>
        <v>0.000194674042649838</v>
      </c>
      <c r="G64" s="26" t="n">
        <v>136</v>
      </c>
      <c r="H64" s="27" t="n">
        <v>276</v>
      </c>
      <c r="I64" s="27" t="n">
        <f aca="false">H64+G64</f>
        <v>412</v>
      </c>
      <c r="J64" s="28" t="n">
        <f aca="false">(E64/I64-1)</f>
        <v>0.0485436893203883</v>
      </c>
      <c r="K64" s="26" t="n">
        <v>1261</v>
      </c>
      <c r="L64" s="27" t="n">
        <v>1391</v>
      </c>
      <c r="M64" s="27" t="n">
        <f aca="false">L64+K64</f>
        <v>2652</v>
      </c>
      <c r="N64" s="28" t="n">
        <f aca="false">M64/$M$5</f>
        <v>0.000230306333476276</v>
      </c>
      <c r="O64" s="27" t="n">
        <v>1151</v>
      </c>
      <c r="P64" s="27" t="n">
        <v>1637</v>
      </c>
      <c r="Q64" s="27" t="n">
        <f aca="false">P64+O64</f>
        <v>2788</v>
      </c>
      <c r="R64" s="28" t="n">
        <f aca="false">(M64/Q64-1)</f>
        <v>-0.0487804878048781</v>
      </c>
    </row>
    <row r="65" s="18" customFormat="true" ht="18" hidden="false" customHeight="true" outlineLevel="0" collapsed="false">
      <c r="A65" s="24" t="s">
        <v>122</v>
      </c>
      <c r="B65" s="25" t="s">
        <v>123</v>
      </c>
      <c r="C65" s="26" t="n">
        <v>190</v>
      </c>
      <c r="D65" s="27" t="n">
        <v>226</v>
      </c>
      <c r="E65" s="27" t="n">
        <f aca="false">D65+C65</f>
        <v>416</v>
      </c>
      <c r="F65" s="28" t="n">
        <f aca="false">E65/$E$5</f>
        <v>0.000187463892922066</v>
      </c>
      <c r="G65" s="26" t="n">
        <v>21</v>
      </c>
      <c r="H65" s="27" t="n">
        <v>21</v>
      </c>
      <c r="I65" s="27" t="n">
        <f aca="false">H65+G65</f>
        <v>42</v>
      </c>
      <c r="J65" s="28" t="n">
        <f aca="false">(E65/I65-1)</f>
        <v>8.90476190476191</v>
      </c>
      <c r="K65" s="26" t="n">
        <v>606</v>
      </c>
      <c r="L65" s="27" t="n">
        <v>689</v>
      </c>
      <c r="M65" s="27" t="n">
        <f aca="false">L65+K65</f>
        <v>1295</v>
      </c>
      <c r="N65" s="28" t="n">
        <f aca="false">M65/$M$5</f>
        <v>0.000112461048963717</v>
      </c>
      <c r="O65" s="27" t="n">
        <v>92</v>
      </c>
      <c r="P65" s="27" t="n">
        <v>82</v>
      </c>
      <c r="Q65" s="27" t="n">
        <f aca="false">P65+O65</f>
        <v>174</v>
      </c>
      <c r="R65" s="28" t="n">
        <f aca="false">(M65/Q65-1)</f>
        <v>6.44252873563218</v>
      </c>
    </row>
    <row r="66" s="18" customFormat="true" ht="18" hidden="false" customHeight="true" outlineLevel="0" collapsed="false">
      <c r="A66" s="24" t="s">
        <v>124</v>
      </c>
      <c r="B66" s="25" t="s">
        <v>124</v>
      </c>
      <c r="C66" s="26" t="n">
        <v>186</v>
      </c>
      <c r="D66" s="27" t="n">
        <v>181</v>
      </c>
      <c r="E66" s="27" t="n">
        <f aca="false">D66+C66</f>
        <v>367</v>
      </c>
      <c r="F66" s="28" t="n">
        <f aca="false">E66/$E$5</f>
        <v>0.000165382809380765</v>
      </c>
      <c r="G66" s="26" t="n">
        <v>270</v>
      </c>
      <c r="H66" s="27" t="n">
        <v>235</v>
      </c>
      <c r="I66" s="27" t="n">
        <f aca="false">H66+G66</f>
        <v>505</v>
      </c>
      <c r="J66" s="28" t="n">
        <f aca="false">(E66/I66-1)</f>
        <v>-0.273267326732673</v>
      </c>
      <c r="K66" s="26" t="n">
        <v>870</v>
      </c>
      <c r="L66" s="27" t="n">
        <v>990</v>
      </c>
      <c r="M66" s="27" t="n">
        <f aca="false">L66+K66</f>
        <v>1860</v>
      </c>
      <c r="N66" s="28" t="n">
        <f aca="false">M66/$M$5</f>
        <v>0.000161527066465262</v>
      </c>
      <c r="O66" s="27" t="n">
        <v>1297</v>
      </c>
      <c r="P66" s="27" t="n">
        <v>1134</v>
      </c>
      <c r="Q66" s="27" t="n">
        <f aca="false">P66+O66</f>
        <v>2431</v>
      </c>
      <c r="R66" s="28" t="n">
        <f aca="false">(M66/Q66-1)</f>
        <v>-0.234882764294529</v>
      </c>
    </row>
    <row r="67" s="18" customFormat="true" ht="18" hidden="false" customHeight="true" outlineLevel="0" collapsed="false">
      <c r="A67" s="24" t="s">
        <v>125</v>
      </c>
      <c r="B67" s="25" t="s">
        <v>126</v>
      </c>
      <c r="C67" s="26" t="n">
        <v>194</v>
      </c>
      <c r="D67" s="27" t="n">
        <v>165</v>
      </c>
      <c r="E67" s="27" t="n">
        <f aca="false">D67+C67</f>
        <v>359</v>
      </c>
      <c r="F67" s="28" t="n">
        <f aca="false">E67/$E$5</f>
        <v>0.000161777734516879</v>
      </c>
      <c r="G67" s="26" t="n">
        <v>161</v>
      </c>
      <c r="H67" s="27" t="n">
        <v>64</v>
      </c>
      <c r="I67" s="27" t="n">
        <f aca="false">H67+G67</f>
        <v>225</v>
      </c>
      <c r="J67" s="28" t="n">
        <f aca="false">(E67/I67-1)</f>
        <v>0.595555555555556</v>
      </c>
      <c r="K67" s="26" t="n">
        <v>931</v>
      </c>
      <c r="L67" s="27" t="n">
        <v>777</v>
      </c>
      <c r="M67" s="27" t="n">
        <f aca="false">L67+K67</f>
        <v>1708</v>
      </c>
      <c r="N67" s="28" t="n">
        <f aca="false">M67/$M$5</f>
        <v>0.000148327005119713</v>
      </c>
      <c r="O67" s="27" t="n">
        <v>714</v>
      </c>
      <c r="P67" s="27" t="n">
        <v>541</v>
      </c>
      <c r="Q67" s="27" t="n">
        <f aca="false">P67+O67</f>
        <v>1255</v>
      </c>
      <c r="R67" s="28" t="n">
        <f aca="false">(M67/Q67-1)</f>
        <v>0.360956175298805</v>
      </c>
    </row>
    <row r="68" s="18" customFormat="true" ht="18" hidden="false" customHeight="true" outlineLevel="0" collapsed="false">
      <c r="A68" s="24" t="s">
        <v>127</v>
      </c>
      <c r="B68" s="25" t="s">
        <v>128</v>
      </c>
      <c r="C68" s="26" t="n">
        <v>158</v>
      </c>
      <c r="D68" s="27" t="n">
        <v>162</v>
      </c>
      <c r="E68" s="27" t="n">
        <f aca="false">D68+C68</f>
        <v>320</v>
      </c>
      <c r="F68" s="28" t="n">
        <f aca="false">E68/$E$5</f>
        <v>0.000144202994555436</v>
      </c>
      <c r="G68" s="26" t="n">
        <v>153</v>
      </c>
      <c r="H68" s="27" t="n">
        <v>131</v>
      </c>
      <c r="I68" s="27" t="n">
        <f aca="false">H68+G68</f>
        <v>284</v>
      </c>
      <c r="J68" s="28" t="n">
        <f aca="false">(E68/I68-1)</f>
        <v>0.126760563380282</v>
      </c>
      <c r="K68" s="26" t="n">
        <v>873</v>
      </c>
      <c r="L68" s="27" t="n">
        <v>912</v>
      </c>
      <c r="M68" s="27" t="n">
        <f aca="false">L68+K68</f>
        <v>1785</v>
      </c>
      <c r="N68" s="28" t="n">
        <f aca="false">M68/$M$5</f>
        <v>0.00015501387830134</v>
      </c>
      <c r="O68" s="27" t="n">
        <v>717</v>
      </c>
      <c r="P68" s="27" t="n">
        <v>755</v>
      </c>
      <c r="Q68" s="27" t="n">
        <f aca="false">P68+O68</f>
        <v>1472</v>
      </c>
      <c r="R68" s="28" t="n">
        <f aca="false">(M68/Q68-1)</f>
        <v>0.212635869565217</v>
      </c>
    </row>
    <row r="69" s="18" customFormat="true" ht="18" hidden="false" customHeight="true" outlineLevel="0" collapsed="false">
      <c r="A69" s="24" t="s">
        <v>129</v>
      </c>
      <c r="B69" s="25" t="s">
        <v>129</v>
      </c>
      <c r="C69" s="26" t="n">
        <v>141</v>
      </c>
      <c r="D69" s="27" t="n">
        <v>133</v>
      </c>
      <c r="E69" s="27" t="n">
        <f aca="false">D69+C69</f>
        <v>274</v>
      </c>
      <c r="F69" s="28" t="n">
        <f aca="false">E69/$E$5</f>
        <v>0.000123473814088092</v>
      </c>
      <c r="G69" s="26" t="n">
        <v>42</v>
      </c>
      <c r="H69" s="27" t="n">
        <v>46</v>
      </c>
      <c r="I69" s="27" t="n">
        <f aca="false">H69+G69</f>
        <v>88</v>
      </c>
      <c r="J69" s="28" t="n">
        <f aca="false">(E69/I69-1)</f>
        <v>2.11363636363636</v>
      </c>
      <c r="K69" s="26" t="n">
        <v>597</v>
      </c>
      <c r="L69" s="27" t="n">
        <v>588</v>
      </c>
      <c r="M69" s="27" t="n">
        <f aca="false">L69+K69</f>
        <v>1185</v>
      </c>
      <c r="N69" s="28" t="n">
        <f aca="false">M69/$M$5</f>
        <v>0.000102908372989965</v>
      </c>
      <c r="O69" s="27" t="n">
        <v>386</v>
      </c>
      <c r="P69" s="27" t="n">
        <v>366</v>
      </c>
      <c r="Q69" s="27" t="n">
        <f aca="false">P69+O69</f>
        <v>752</v>
      </c>
      <c r="R69" s="28" t="n">
        <f aca="false">(M69/Q69-1)</f>
        <v>0.575797872340426</v>
      </c>
    </row>
    <row r="70" s="18" customFormat="true" ht="18" hidden="false" customHeight="true" outlineLevel="0" collapsed="false">
      <c r="A70" s="24" t="s">
        <v>130</v>
      </c>
      <c r="B70" s="25" t="s">
        <v>130</v>
      </c>
      <c r="C70" s="26" t="n">
        <v>127</v>
      </c>
      <c r="D70" s="27" t="n">
        <v>121</v>
      </c>
      <c r="E70" s="27" t="n">
        <f aca="false">D70+C70</f>
        <v>248</v>
      </c>
      <c r="F70" s="28" t="n">
        <f aca="false">E70/$E$5</f>
        <v>0.000111757320780463</v>
      </c>
      <c r="G70" s="26" t="n">
        <v>6</v>
      </c>
      <c r="H70" s="27" t="n">
        <v>1</v>
      </c>
      <c r="I70" s="27" t="n">
        <f aca="false">H70+G70</f>
        <v>7</v>
      </c>
      <c r="J70" s="28" t="n">
        <f aca="false">(E70/I70-1)</f>
        <v>34.4285714285714</v>
      </c>
      <c r="K70" s="26" t="n">
        <v>572</v>
      </c>
      <c r="L70" s="27" t="n">
        <v>571</v>
      </c>
      <c r="M70" s="27" t="n">
        <f aca="false">L70+K70</f>
        <v>1143</v>
      </c>
      <c r="N70" s="28" t="n">
        <f aca="false">M70/$M$5</f>
        <v>9.92609876181688E-005</v>
      </c>
      <c r="O70" s="27" t="n">
        <v>46</v>
      </c>
      <c r="P70" s="27" t="n">
        <v>44</v>
      </c>
      <c r="Q70" s="27" t="n">
        <f aca="false">P70+O70</f>
        <v>90</v>
      </c>
      <c r="R70" s="28" t="n">
        <f aca="false">(M70/Q70-1)</f>
        <v>11.7</v>
      </c>
    </row>
    <row r="71" s="18" customFormat="true" ht="18" hidden="false" customHeight="true" outlineLevel="0" collapsed="false">
      <c r="A71" s="24" t="s">
        <v>131</v>
      </c>
      <c r="B71" s="25" t="s">
        <v>131</v>
      </c>
      <c r="C71" s="26" t="n">
        <v>121</v>
      </c>
      <c r="D71" s="27" t="n">
        <v>117</v>
      </c>
      <c r="E71" s="27" t="n">
        <f aca="false">D71+C71</f>
        <v>238</v>
      </c>
      <c r="F71" s="28" t="n">
        <f aca="false">E71/$E$5</f>
        <v>0.000107250977200605</v>
      </c>
      <c r="G71" s="26" t="n">
        <v>109</v>
      </c>
      <c r="H71" s="27" t="n">
        <v>132</v>
      </c>
      <c r="I71" s="27" t="n">
        <f aca="false">H71+G71</f>
        <v>241</v>
      </c>
      <c r="J71" s="28" t="n">
        <f aca="false">(E71/I71-1)</f>
        <v>-0.0124481327800829</v>
      </c>
      <c r="K71" s="26" t="n">
        <v>689</v>
      </c>
      <c r="L71" s="27" t="n">
        <v>543</v>
      </c>
      <c r="M71" s="27" t="n">
        <f aca="false">L71+K71</f>
        <v>1232</v>
      </c>
      <c r="N71" s="28" t="n">
        <f aca="false">M71/$M$5</f>
        <v>0.000106989970906023</v>
      </c>
      <c r="O71" s="27" t="n">
        <v>848</v>
      </c>
      <c r="P71" s="27" t="n">
        <v>822</v>
      </c>
      <c r="Q71" s="27" t="n">
        <f aca="false">P71+O71</f>
        <v>1670</v>
      </c>
      <c r="R71" s="28" t="n">
        <f aca="false">(M71/Q71-1)</f>
        <v>-0.262275449101796</v>
      </c>
    </row>
    <row r="72" s="18" customFormat="true" ht="18" hidden="false" customHeight="true" outlineLevel="0" collapsed="false">
      <c r="A72" s="24" t="s">
        <v>132</v>
      </c>
      <c r="B72" s="25" t="s">
        <v>133</v>
      </c>
      <c r="C72" s="26" t="n">
        <v>121</v>
      </c>
      <c r="D72" s="27" t="n">
        <v>97</v>
      </c>
      <c r="E72" s="27" t="n">
        <f aca="false">D72+C72</f>
        <v>218</v>
      </c>
      <c r="F72" s="28" t="n">
        <f aca="false">E72/$E$5</f>
        <v>9.82382900408906E-005</v>
      </c>
      <c r="G72" s="26" t="n">
        <v>61</v>
      </c>
      <c r="H72" s="27" t="n">
        <v>53</v>
      </c>
      <c r="I72" s="27" t="n">
        <f aca="false">H72+G72</f>
        <v>114</v>
      </c>
      <c r="J72" s="28" t="n">
        <f aca="false">(E72/I72-1)</f>
        <v>0.912280701754386</v>
      </c>
      <c r="K72" s="26" t="n">
        <v>280</v>
      </c>
      <c r="L72" s="27" t="n">
        <v>261</v>
      </c>
      <c r="M72" s="27" t="n">
        <f aca="false">L72+K72</f>
        <v>541</v>
      </c>
      <c r="N72" s="28" t="n">
        <f aca="false">M72/$M$5</f>
        <v>4.69817972890895E-005</v>
      </c>
      <c r="O72" s="27" t="n">
        <v>545</v>
      </c>
      <c r="P72" s="27" t="n">
        <v>503</v>
      </c>
      <c r="Q72" s="27" t="n">
        <f aca="false">P72+O72</f>
        <v>1048</v>
      </c>
      <c r="R72" s="28" t="n">
        <f aca="false">(M72/Q72-1)</f>
        <v>-0.483778625954199</v>
      </c>
    </row>
    <row r="73" s="18" customFormat="true" ht="18" hidden="false" customHeight="true" outlineLevel="0" collapsed="false">
      <c r="A73" s="24" t="s">
        <v>134</v>
      </c>
      <c r="B73" s="25" t="s">
        <v>134</v>
      </c>
      <c r="C73" s="26" t="n">
        <v>94</v>
      </c>
      <c r="D73" s="27" t="n">
        <v>119</v>
      </c>
      <c r="E73" s="27" t="n">
        <f aca="false">D73+C73</f>
        <v>213</v>
      </c>
      <c r="F73" s="28" t="n">
        <f aca="false">E73/$E$5</f>
        <v>9.59851182509619E-005</v>
      </c>
      <c r="G73" s="26" t="n">
        <v>78</v>
      </c>
      <c r="H73" s="27" t="n">
        <v>77</v>
      </c>
      <c r="I73" s="27" t="n">
        <f aca="false">H73+G73</f>
        <v>155</v>
      </c>
      <c r="J73" s="28" t="n">
        <f aca="false">(E73/I73-1)</f>
        <v>0.374193548387097</v>
      </c>
      <c r="K73" s="26" t="n">
        <v>503</v>
      </c>
      <c r="L73" s="27" t="n">
        <v>573</v>
      </c>
      <c r="M73" s="27" t="n">
        <f aca="false">L73+K73</f>
        <v>1076</v>
      </c>
      <c r="N73" s="28" t="n">
        <f aca="false">M73/$M$5</f>
        <v>9.34425395250653E-005</v>
      </c>
      <c r="O73" s="27" t="n">
        <v>480</v>
      </c>
      <c r="P73" s="27" t="n">
        <v>450</v>
      </c>
      <c r="Q73" s="27" t="n">
        <f aca="false">P73+O73</f>
        <v>930</v>
      </c>
      <c r="R73" s="28" t="n">
        <f aca="false">(M73/Q73-1)</f>
        <v>0.156989247311828</v>
      </c>
    </row>
    <row r="74" s="18" customFormat="true" ht="18" hidden="false" customHeight="true" outlineLevel="0" collapsed="false">
      <c r="A74" s="24" t="s">
        <v>135</v>
      </c>
      <c r="B74" s="25" t="s">
        <v>136</v>
      </c>
      <c r="C74" s="26" t="n">
        <v>103</v>
      </c>
      <c r="D74" s="27" t="n">
        <v>107</v>
      </c>
      <c r="E74" s="27" t="n">
        <f aca="false">D74+C74</f>
        <v>210</v>
      </c>
      <c r="F74" s="28" t="n">
        <f aca="false">E74/$E$5</f>
        <v>9.46332151770047E-005</v>
      </c>
      <c r="G74" s="26" t="n">
        <v>90</v>
      </c>
      <c r="H74" s="27" t="n">
        <v>90</v>
      </c>
      <c r="I74" s="27" t="n">
        <f aca="false">H74+G74</f>
        <v>180</v>
      </c>
      <c r="J74" s="28" t="n">
        <f aca="false">(E74/I74-1)</f>
        <v>0.166666666666667</v>
      </c>
      <c r="K74" s="26" t="n">
        <v>608</v>
      </c>
      <c r="L74" s="27" t="n">
        <v>588</v>
      </c>
      <c r="M74" s="27" t="n">
        <f aca="false">L74+K74</f>
        <v>1196</v>
      </c>
      <c r="N74" s="28" t="n">
        <f aca="false">M74/$M$5</f>
        <v>0.00010386364058734</v>
      </c>
      <c r="O74" s="27" t="n">
        <v>278</v>
      </c>
      <c r="P74" s="27" t="n">
        <v>293</v>
      </c>
      <c r="Q74" s="27" t="n">
        <f aca="false">P74+O74</f>
        <v>571</v>
      </c>
      <c r="R74" s="28" t="n">
        <f aca="false">(M74/Q74-1)</f>
        <v>1.09457092819615</v>
      </c>
    </row>
    <row r="75" s="18" customFormat="true" ht="18" hidden="false" customHeight="true" outlineLevel="0" collapsed="false">
      <c r="A75" s="29" t="s">
        <v>137</v>
      </c>
      <c r="B75" s="30"/>
      <c r="C75" s="31" t="n">
        <v>2121</v>
      </c>
      <c r="D75" s="32" t="n">
        <v>2228</v>
      </c>
      <c r="E75" s="32" t="n">
        <f aca="false">D75+C75</f>
        <v>4349</v>
      </c>
      <c r="F75" s="33" t="n">
        <f aca="false">E75/$E$5</f>
        <v>0.00195980882287997</v>
      </c>
      <c r="G75" s="31" t="n">
        <v>5093</v>
      </c>
      <c r="H75" s="32" t="n">
        <v>5505</v>
      </c>
      <c r="I75" s="32" t="n">
        <f aca="false">H75+G75</f>
        <v>10598</v>
      </c>
      <c r="J75" s="33" t="n">
        <f aca="false">(E75/I75-1)</f>
        <v>-0.58963955463295</v>
      </c>
      <c r="K75" s="31" t="n">
        <v>17826</v>
      </c>
      <c r="L75" s="32" t="n">
        <v>17558</v>
      </c>
      <c r="M75" s="32" t="n">
        <f aca="false">L75+K75</f>
        <v>35384</v>
      </c>
      <c r="N75" s="33" t="n">
        <f aca="false">M75/$M$5</f>
        <v>0.00307283533322947</v>
      </c>
      <c r="O75" s="31" t="n">
        <v>29351</v>
      </c>
      <c r="P75" s="32" t="n">
        <v>27960</v>
      </c>
      <c r="Q75" s="32" t="n">
        <f aca="false">P75+O75</f>
        <v>57311</v>
      </c>
      <c r="R75" s="33" t="n">
        <f aca="false">(M75/Q75-1)</f>
        <v>-0.382596709183228</v>
      </c>
    </row>
    <row r="76" customFormat="false" ht="14.25" hidden="false" customHeight="false" outlineLevel="0" collapsed="false">
      <c r="A76" s="34" t="s">
        <v>138</v>
      </c>
      <c r="B76" s="34"/>
    </row>
    <row r="77" customFormat="false" ht="14.25" hidden="false" customHeight="false" outlineLevel="0" collapsed="false">
      <c r="A77" s="35" t="s">
        <v>139</v>
      </c>
      <c r="B77" s="36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6:R65536 J76:J65536 R1:R4 J1:J4">
    <cfRule type="cellIs" priority="2" operator="lessThan" aboveAverage="0" equalAverage="0" bottom="0" percent="0" rank="0" text="" dxfId="0">
      <formula>0</formula>
    </cfRule>
  </conditionalFormatting>
  <conditionalFormatting sqref="J5:J75 R5:R75"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3" activeCellId="0" sqref="F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38.14"/>
    <col collapsed="false" customWidth="true" hidden="false" outlineLevel="0" max="3" min="3" style="37" width="8.28"/>
    <col collapsed="false" customWidth="true" hidden="false" outlineLevel="0" max="4" min="4" style="37" width="9.7"/>
    <col collapsed="false" customWidth="true" hidden="false" outlineLevel="0" max="5" min="5" style="37" width="7.7"/>
    <col collapsed="false" customWidth="true" hidden="false" outlineLevel="0" max="6" min="6" style="37" width="9.56"/>
    <col collapsed="false" customWidth="true" hidden="false" outlineLevel="0" max="7" min="7" style="37" width="8.7"/>
    <col collapsed="false" customWidth="true" hidden="false" outlineLevel="0" max="8" min="8" style="37" width="9.85"/>
    <col collapsed="false" customWidth="true" hidden="false" outlineLevel="0" max="9" min="9" style="37" width="8.85"/>
    <col collapsed="false" customWidth="true" hidden="false" outlineLevel="0" max="10" min="10" style="37" width="10.85"/>
    <col collapsed="false" customWidth="false" hidden="false" outlineLevel="0" max="11" min="11" style="37" width="9.14"/>
    <col collapsed="false" customWidth="true" hidden="false" outlineLevel="0" max="12" min="12" style="37" width="9.7"/>
    <col collapsed="false" customWidth="true" hidden="false" outlineLevel="0" max="13" min="13" style="37" width="9.28"/>
    <col collapsed="false" customWidth="true" hidden="false" outlineLevel="0" max="14" min="14" style="37" width="9.7"/>
    <col collapsed="false" customWidth="false" hidden="false" outlineLevel="0" max="17" min="15" style="37" width="9.14"/>
    <col collapsed="false" customWidth="true" hidden="false" outlineLevel="0" max="18" min="18" style="37" width="10.13"/>
    <col collapsed="false" customWidth="false" hidden="false" outlineLevel="0" max="257" min="19" style="37" width="9.14"/>
  </cols>
  <sheetData>
    <row r="1" customFormat="false" ht="24" hidden="false" customHeight="true" outlineLevel="0" collapsed="false">
      <c r="A1" s="38" t="s">
        <v>1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.95" hidden="false" customHeight="true" outlineLevel="0" collapsed="false">
      <c r="A2" s="39" t="s">
        <v>1</v>
      </c>
      <c r="B2" s="39" t="s">
        <v>2</v>
      </c>
      <c r="C2" s="40" t="s">
        <v>3</v>
      </c>
      <c r="D2" s="40"/>
      <c r="E2" s="40"/>
      <c r="F2" s="40"/>
      <c r="G2" s="40"/>
      <c r="H2" s="40"/>
      <c r="I2" s="40"/>
      <c r="J2" s="40"/>
      <c r="K2" s="40" t="s">
        <v>4</v>
      </c>
      <c r="L2" s="40"/>
      <c r="M2" s="40"/>
      <c r="N2" s="40"/>
      <c r="O2" s="40"/>
      <c r="P2" s="40"/>
      <c r="Q2" s="40"/>
      <c r="R2" s="40"/>
    </row>
    <row r="3" s="45" customFormat="true" ht="26.25" hidden="false" customHeight="true" outlineLevel="0" collapsed="false">
      <c r="A3" s="39"/>
      <c r="B3" s="39"/>
      <c r="C3" s="41" t="s">
        <v>5</v>
      </c>
      <c r="D3" s="41"/>
      <c r="E3" s="41"/>
      <c r="F3" s="42" t="s">
        <v>6</v>
      </c>
      <c r="G3" s="41" t="s">
        <v>7</v>
      </c>
      <c r="H3" s="41"/>
      <c r="I3" s="41"/>
      <c r="J3" s="43" t="s">
        <v>8</v>
      </c>
      <c r="K3" s="44" t="s">
        <v>9</v>
      </c>
      <c r="L3" s="44"/>
      <c r="M3" s="44"/>
      <c r="N3" s="42" t="s">
        <v>6</v>
      </c>
      <c r="O3" s="44" t="s">
        <v>10</v>
      </c>
      <c r="P3" s="44"/>
      <c r="Q3" s="44"/>
      <c r="R3" s="42" t="s">
        <v>8</v>
      </c>
    </row>
    <row r="4" s="45" customFormat="true" ht="24.75" hidden="false" customHeight="true" outlineLevel="0" collapsed="false">
      <c r="A4" s="39"/>
      <c r="B4" s="39"/>
      <c r="C4" s="46" t="s">
        <v>141</v>
      </c>
      <c r="D4" s="47" t="s">
        <v>142</v>
      </c>
      <c r="E4" s="47" t="s">
        <v>13</v>
      </c>
      <c r="F4" s="42"/>
      <c r="G4" s="46" t="s">
        <v>141</v>
      </c>
      <c r="H4" s="47" t="s">
        <v>142</v>
      </c>
      <c r="I4" s="47" t="s">
        <v>13</v>
      </c>
      <c r="J4" s="43"/>
      <c r="K4" s="46" t="s">
        <v>141</v>
      </c>
      <c r="L4" s="47" t="s">
        <v>142</v>
      </c>
      <c r="M4" s="47" t="s">
        <v>13</v>
      </c>
      <c r="N4" s="42"/>
      <c r="O4" s="46" t="s">
        <v>141</v>
      </c>
      <c r="P4" s="47" t="s">
        <v>142</v>
      </c>
      <c r="Q4" s="47" t="s">
        <v>13</v>
      </c>
      <c r="R4" s="42"/>
    </row>
    <row r="5" s="54" customFormat="true" ht="18" hidden="false" customHeight="true" outlineLevel="0" collapsed="false">
      <c r="A5" s="48" t="s">
        <v>14</v>
      </c>
      <c r="B5" s="49"/>
      <c r="C5" s="50" t="n">
        <f aca="false">SUM(C6:C69)</f>
        <v>36499.893</v>
      </c>
      <c r="D5" s="51" t="n">
        <f aca="false">SUM(D6:D69)</f>
        <v>23847.569</v>
      </c>
      <c r="E5" s="52" t="n">
        <f aca="false">D5+C5</f>
        <v>60347.462</v>
      </c>
      <c r="F5" s="53" t="n">
        <f aca="false">E5/$E$5</f>
        <v>1</v>
      </c>
      <c r="G5" s="50" t="n">
        <f aca="false">SUM(G6:G69)</f>
        <v>46462.977</v>
      </c>
      <c r="H5" s="51" t="n">
        <f aca="false">SUM(H6:H69)</f>
        <v>31716.131</v>
      </c>
      <c r="I5" s="52" t="n">
        <f aca="false">H5+G5</f>
        <v>78179.108</v>
      </c>
      <c r="J5" s="53" t="n">
        <f aca="false">(E5/I5-1)</f>
        <v>-0.228087099689088</v>
      </c>
      <c r="K5" s="50" t="n">
        <f aca="false">SUM(K6:K69)</f>
        <v>186998.961</v>
      </c>
      <c r="L5" s="51" t="n">
        <f aca="false">SUM(L6:L69)</f>
        <v>118059.722</v>
      </c>
      <c r="M5" s="52" t="n">
        <f aca="false">L5+K5</f>
        <v>305058.683</v>
      </c>
      <c r="N5" s="53" t="n">
        <f aca="false">M5/$M$5</f>
        <v>1</v>
      </c>
      <c r="O5" s="50" t="n">
        <f aca="false">SUM(O6:O69)</f>
        <v>233878.952</v>
      </c>
      <c r="P5" s="51" t="n">
        <f aca="false">SUM(P6:P69)</f>
        <v>155184.889</v>
      </c>
      <c r="Q5" s="52" t="n">
        <f aca="false">P5+O5</f>
        <v>389063.841</v>
      </c>
      <c r="R5" s="53" t="n">
        <f aca="false">(M5/Q5-1)</f>
        <v>-0.215916127759609</v>
      </c>
    </row>
    <row r="6" s="60" customFormat="true" ht="20.25" hidden="false" customHeight="true" outlineLevel="0" collapsed="false">
      <c r="A6" s="55" t="s">
        <v>15</v>
      </c>
      <c r="B6" s="56" t="s">
        <v>16</v>
      </c>
      <c r="C6" s="57" t="n">
        <v>25686.508</v>
      </c>
      <c r="D6" s="58" t="n">
        <v>14760.978</v>
      </c>
      <c r="E6" s="58" t="n">
        <f aca="false">D6+C6</f>
        <v>40447.486</v>
      </c>
      <c r="F6" s="59" t="n">
        <f aca="false">E6/$E$5</f>
        <v>0.670243364998515</v>
      </c>
      <c r="G6" s="57" t="n">
        <v>32479.346</v>
      </c>
      <c r="H6" s="58" t="n">
        <v>19961.838</v>
      </c>
      <c r="I6" s="58" t="n">
        <f aca="false">H6+G6</f>
        <v>52441.184</v>
      </c>
      <c r="J6" s="59" t="n">
        <f aca="false">(E6/I6-1)</f>
        <v>-0.228707612703786</v>
      </c>
      <c r="K6" s="57" t="n">
        <v>131446.127</v>
      </c>
      <c r="L6" s="58" t="n">
        <v>71113.6489999999</v>
      </c>
      <c r="M6" s="58" t="n">
        <f aca="false">L6+K6</f>
        <v>202559.776</v>
      </c>
      <c r="N6" s="59" t="n">
        <f aca="false">M6/$M$5</f>
        <v>0.664002656826523</v>
      </c>
      <c r="O6" s="58" t="n">
        <v>164388.521</v>
      </c>
      <c r="P6" s="58" t="n">
        <v>97303.4169999999</v>
      </c>
      <c r="Q6" s="58" t="n">
        <f aca="false">P6+O6</f>
        <v>261691.938</v>
      </c>
      <c r="R6" s="59" t="n">
        <f aca="false">(M6/Q6-1)</f>
        <v>-0.225960961777891</v>
      </c>
    </row>
    <row r="7" s="60" customFormat="true" ht="20.25" hidden="false" customHeight="true" outlineLevel="0" collapsed="false">
      <c r="A7" s="61" t="s">
        <v>17</v>
      </c>
      <c r="B7" s="62" t="s">
        <v>18</v>
      </c>
      <c r="C7" s="63" t="n">
        <v>5005.755</v>
      </c>
      <c r="D7" s="64" t="n">
        <v>2053.247</v>
      </c>
      <c r="E7" s="64" t="n">
        <f aca="false">D7+C7</f>
        <v>7059.002</v>
      </c>
      <c r="F7" s="65" t="n">
        <f aca="false">E7/$E$5</f>
        <v>0.116972640870962</v>
      </c>
      <c r="G7" s="63" t="n">
        <v>6680.067</v>
      </c>
      <c r="H7" s="64" t="n">
        <v>2823.726</v>
      </c>
      <c r="I7" s="64" t="n">
        <f aca="false">H7+G7</f>
        <v>9503.793</v>
      </c>
      <c r="J7" s="65" t="n">
        <f aca="false">(E7/I7-1)</f>
        <v>-0.257243713115385</v>
      </c>
      <c r="K7" s="63" t="n">
        <v>25823.644</v>
      </c>
      <c r="L7" s="64" t="n">
        <v>11736.648</v>
      </c>
      <c r="M7" s="64" t="n">
        <f aca="false">L7+K7</f>
        <v>37560.292</v>
      </c>
      <c r="N7" s="65" t="n">
        <f aca="false">M7/$M$5</f>
        <v>0.123124808743766</v>
      </c>
      <c r="O7" s="64" t="n">
        <v>34544.93</v>
      </c>
      <c r="P7" s="64" t="n">
        <v>15356.487</v>
      </c>
      <c r="Q7" s="64" t="n">
        <f aca="false">P7+O7</f>
        <v>49901.417</v>
      </c>
      <c r="R7" s="65" t="n">
        <f aca="false">(M7/Q7-1)</f>
        <v>-0.24731011145435</v>
      </c>
    </row>
    <row r="8" s="60" customFormat="true" ht="20.25" hidden="false" customHeight="true" outlineLevel="0" collapsed="false">
      <c r="A8" s="61" t="s">
        <v>19</v>
      </c>
      <c r="B8" s="62" t="s">
        <v>20</v>
      </c>
      <c r="C8" s="63" t="n">
        <v>1041.2</v>
      </c>
      <c r="D8" s="64" t="n">
        <v>1694.713</v>
      </c>
      <c r="E8" s="64" t="n">
        <f aca="false">D8+C8</f>
        <v>2735.913</v>
      </c>
      <c r="F8" s="65" t="n">
        <f aca="false">E8/$E$5</f>
        <v>0.0453360076683921</v>
      </c>
      <c r="G8" s="63" t="n">
        <v>1477.2</v>
      </c>
      <c r="H8" s="64" t="n">
        <v>2121.892</v>
      </c>
      <c r="I8" s="64" t="n">
        <f aca="false">H8+G8</f>
        <v>3599.092</v>
      </c>
      <c r="J8" s="65" t="n">
        <f aca="false">(E8/I8-1)</f>
        <v>-0.239832435514291</v>
      </c>
      <c r="K8" s="63" t="n">
        <v>5791.197</v>
      </c>
      <c r="L8" s="64" t="n">
        <v>8019.526</v>
      </c>
      <c r="M8" s="64" t="n">
        <f aca="false">L8+K8</f>
        <v>13810.723</v>
      </c>
      <c r="N8" s="65" t="n">
        <f aca="false">M8/$M$5</f>
        <v>0.0452723484681143</v>
      </c>
      <c r="O8" s="64" t="n">
        <v>6835.369</v>
      </c>
      <c r="P8" s="64" t="n">
        <v>9649.323</v>
      </c>
      <c r="Q8" s="64" t="n">
        <f aca="false">P8+O8</f>
        <v>16484.692</v>
      </c>
      <c r="R8" s="65" t="n">
        <f aca="false">(M8/Q8-1)</f>
        <v>-0.162209218103681</v>
      </c>
    </row>
    <row r="9" s="60" customFormat="true" ht="20.25" hidden="false" customHeight="true" outlineLevel="0" collapsed="false">
      <c r="A9" s="61" t="s">
        <v>23</v>
      </c>
      <c r="B9" s="62" t="s">
        <v>24</v>
      </c>
      <c r="C9" s="63" t="n">
        <v>743.743</v>
      </c>
      <c r="D9" s="64" t="n">
        <v>1085.426</v>
      </c>
      <c r="E9" s="64" t="n">
        <f aca="false">D9+C9</f>
        <v>1829.169</v>
      </c>
      <c r="F9" s="65" t="n">
        <f aca="false">E9/$E$5</f>
        <v>0.0303106201881365</v>
      </c>
      <c r="G9" s="63" t="n">
        <v>1419.922</v>
      </c>
      <c r="H9" s="64" t="n">
        <v>1963.174</v>
      </c>
      <c r="I9" s="64" t="n">
        <f aca="false">H9+G9</f>
        <v>3383.096</v>
      </c>
      <c r="J9" s="65" t="n">
        <f aca="false">(E9/I9-1)</f>
        <v>-0.459320988822073</v>
      </c>
      <c r="K9" s="63" t="n">
        <v>3456.598</v>
      </c>
      <c r="L9" s="64" t="n">
        <v>4960.181</v>
      </c>
      <c r="M9" s="64" t="n">
        <f aca="false">L9+K9</f>
        <v>8416.779</v>
      </c>
      <c r="N9" s="65" t="n">
        <f aca="false">M9/$M$5</f>
        <v>0.0275906881824439</v>
      </c>
      <c r="O9" s="64" t="n">
        <v>7870.309</v>
      </c>
      <c r="P9" s="64" t="n">
        <v>10675.434</v>
      </c>
      <c r="Q9" s="64" t="n">
        <f aca="false">P9+O9</f>
        <v>18545.743</v>
      </c>
      <c r="R9" s="65" t="n">
        <f aca="false">(M9/Q9-1)</f>
        <v>-0.546161132503562</v>
      </c>
    </row>
    <row r="10" s="60" customFormat="true" ht="20.25" hidden="false" customHeight="true" outlineLevel="0" collapsed="false">
      <c r="A10" s="61" t="s">
        <v>21</v>
      </c>
      <c r="B10" s="62" t="s">
        <v>22</v>
      </c>
      <c r="C10" s="63" t="n">
        <v>558.529</v>
      </c>
      <c r="D10" s="64" t="n">
        <v>475.684</v>
      </c>
      <c r="E10" s="64" t="n">
        <f aca="false">D10+C10</f>
        <v>1034.213</v>
      </c>
      <c r="F10" s="65" t="n">
        <f aca="false">E10/$E$5</f>
        <v>0.0171376386963879</v>
      </c>
      <c r="G10" s="63" t="n">
        <v>476.274</v>
      </c>
      <c r="H10" s="64" t="n">
        <v>406.385</v>
      </c>
      <c r="I10" s="64" t="n">
        <f aca="false">H10+G10</f>
        <v>882.659</v>
      </c>
      <c r="J10" s="65" t="n">
        <f aca="false">(E10/I10-1)</f>
        <v>0.171701642423632</v>
      </c>
      <c r="K10" s="63" t="n">
        <v>1566.724</v>
      </c>
      <c r="L10" s="64" t="n">
        <v>1636.733</v>
      </c>
      <c r="M10" s="64" t="n">
        <f aca="false">L10+K10</f>
        <v>3203.457</v>
      </c>
      <c r="N10" s="65" t="n">
        <f aca="false">M10/$M$5</f>
        <v>0.0105011172555282</v>
      </c>
      <c r="O10" s="64" t="n">
        <v>2683.65</v>
      </c>
      <c r="P10" s="64" t="n">
        <v>2215.63</v>
      </c>
      <c r="Q10" s="64" t="n">
        <f aca="false">P10+O10</f>
        <v>4899.28</v>
      </c>
      <c r="R10" s="65" t="n">
        <f aca="false">(M10/Q10-1)</f>
        <v>-0.346137187505103</v>
      </c>
    </row>
    <row r="11" s="60" customFormat="true" ht="20.25" hidden="false" customHeight="true" outlineLevel="0" collapsed="false">
      <c r="A11" s="61" t="s">
        <v>62</v>
      </c>
      <c r="B11" s="62" t="s">
        <v>63</v>
      </c>
      <c r="C11" s="63" t="n">
        <v>456.084</v>
      </c>
      <c r="D11" s="64" t="n">
        <v>206.597</v>
      </c>
      <c r="E11" s="64" t="n">
        <f aca="false">D11+C11</f>
        <v>662.681</v>
      </c>
      <c r="F11" s="65" t="n">
        <f aca="false">E11/$E$5</f>
        <v>0.0109810914666138</v>
      </c>
      <c r="G11" s="63" t="n">
        <v>551.885</v>
      </c>
      <c r="H11" s="64" t="n">
        <v>336.984</v>
      </c>
      <c r="I11" s="64" t="n">
        <f aca="false">H11+G11</f>
        <v>888.869</v>
      </c>
      <c r="J11" s="65" t="n">
        <f aca="false">(E11/I11-1)</f>
        <v>-0.254467193703459</v>
      </c>
      <c r="K11" s="63" t="n">
        <v>3009.22</v>
      </c>
      <c r="L11" s="64" t="n">
        <v>1784.641</v>
      </c>
      <c r="M11" s="64" t="n">
        <f aca="false">L11+K11</f>
        <v>4793.861</v>
      </c>
      <c r="N11" s="65" t="n">
        <f aca="false">M11/$M$5</f>
        <v>0.0157145535175604</v>
      </c>
      <c r="O11" s="64" t="n">
        <v>2549.626</v>
      </c>
      <c r="P11" s="64" t="n">
        <v>1880.407</v>
      </c>
      <c r="Q11" s="64" t="n">
        <f aca="false">P11+O11</f>
        <v>4430.033</v>
      </c>
      <c r="R11" s="65" t="n">
        <f aca="false">(M11/Q11-1)</f>
        <v>0.0821276049185189</v>
      </c>
    </row>
    <row r="12" s="60" customFormat="true" ht="20.25" hidden="false" customHeight="true" outlineLevel="0" collapsed="false">
      <c r="A12" s="61" t="s">
        <v>27</v>
      </c>
      <c r="B12" s="62" t="s">
        <v>28</v>
      </c>
      <c r="C12" s="63" t="n">
        <v>209.448</v>
      </c>
      <c r="D12" s="64" t="n">
        <v>400.199</v>
      </c>
      <c r="E12" s="64" t="n">
        <f aca="false">D12+C12</f>
        <v>609.647</v>
      </c>
      <c r="F12" s="65" t="n">
        <f aca="false">E12/$E$5</f>
        <v>0.01010228068912</v>
      </c>
      <c r="G12" s="63" t="n">
        <v>159.667</v>
      </c>
      <c r="H12" s="64" t="n">
        <v>311.807</v>
      </c>
      <c r="I12" s="64" t="n">
        <f aca="false">H12+G12</f>
        <v>471.474</v>
      </c>
      <c r="J12" s="65" t="n">
        <f aca="false">(E12/I12-1)</f>
        <v>0.293066001518642</v>
      </c>
      <c r="K12" s="63" t="n">
        <v>855.715</v>
      </c>
      <c r="L12" s="64" t="n">
        <v>1743.224</v>
      </c>
      <c r="M12" s="64" t="n">
        <f aca="false">L12+K12</f>
        <v>2598.939</v>
      </c>
      <c r="N12" s="65" t="n">
        <f aca="false">M12/$M$5</f>
        <v>0.00851947230100643</v>
      </c>
      <c r="O12" s="64" t="n">
        <v>831.25</v>
      </c>
      <c r="P12" s="64" t="n">
        <v>1686.826</v>
      </c>
      <c r="Q12" s="64" t="n">
        <f aca="false">P12+O12</f>
        <v>2518.076</v>
      </c>
      <c r="R12" s="65" t="n">
        <f aca="false">(M12/Q12-1)</f>
        <v>0.0321130100918319</v>
      </c>
    </row>
    <row r="13" s="60" customFormat="true" ht="20.25" hidden="false" customHeight="true" outlineLevel="0" collapsed="false">
      <c r="A13" s="61" t="s">
        <v>56</v>
      </c>
      <c r="B13" s="62" t="s">
        <v>57</v>
      </c>
      <c r="C13" s="63" t="n">
        <v>249.277</v>
      </c>
      <c r="D13" s="64" t="n">
        <v>166.21</v>
      </c>
      <c r="E13" s="64" t="n">
        <f aca="false">D13+C13</f>
        <v>415.487</v>
      </c>
      <c r="F13" s="65" t="n">
        <f aca="false">E13/$E$5</f>
        <v>0.00688491257511377</v>
      </c>
      <c r="G13" s="63" t="n">
        <v>375.455</v>
      </c>
      <c r="H13" s="64" t="n">
        <v>231.087</v>
      </c>
      <c r="I13" s="64" t="n">
        <f aca="false">H13+G13</f>
        <v>606.542</v>
      </c>
      <c r="J13" s="65" t="n">
        <f aca="false">(E13/I13-1)</f>
        <v>-0.314990553003749</v>
      </c>
      <c r="K13" s="63" t="n">
        <v>1210.64</v>
      </c>
      <c r="L13" s="64" t="n">
        <v>866.204</v>
      </c>
      <c r="M13" s="64" t="n">
        <f aca="false">L13+K13</f>
        <v>2076.844</v>
      </c>
      <c r="N13" s="65" t="n">
        <f aca="false">M13/$M$5</f>
        <v>0.00680801470581318</v>
      </c>
      <c r="O13" s="64" t="n">
        <v>1568.554</v>
      </c>
      <c r="P13" s="64" t="n">
        <v>839.708</v>
      </c>
      <c r="Q13" s="64" t="n">
        <f aca="false">P13+O13</f>
        <v>2408.262</v>
      </c>
      <c r="R13" s="65" t="n">
        <f aca="false">(M13/Q13-1)</f>
        <v>-0.137617086513013</v>
      </c>
    </row>
    <row r="14" s="60" customFormat="true" ht="20.25" hidden="false" customHeight="true" outlineLevel="0" collapsed="false">
      <c r="A14" s="61" t="s">
        <v>25</v>
      </c>
      <c r="B14" s="62" t="s">
        <v>26</v>
      </c>
      <c r="C14" s="63" t="n">
        <v>222.608</v>
      </c>
      <c r="D14" s="64" t="n">
        <v>152.667</v>
      </c>
      <c r="E14" s="64" t="n">
        <f aca="false">D14+C14</f>
        <v>375.275</v>
      </c>
      <c r="F14" s="65" t="n">
        <f aca="false">E14/$E$5</f>
        <v>0.00621857137919073</v>
      </c>
      <c r="G14" s="63" t="n">
        <v>291.276</v>
      </c>
      <c r="H14" s="64" t="n">
        <v>245.177</v>
      </c>
      <c r="I14" s="64" t="n">
        <f aca="false">H14+G14</f>
        <v>536.453</v>
      </c>
      <c r="J14" s="65" t="n">
        <f aca="false">(E14/I14-1)</f>
        <v>-0.300451297690571</v>
      </c>
      <c r="K14" s="63" t="n">
        <v>1094.893</v>
      </c>
      <c r="L14" s="64" t="n">
        <v>786.568</v>
      </c>
      <c r="M14" s="64" t="n">
        <f aca="false">L14+K14</f>
        <v>1881.461</v>
      </c>
      <c r="N14" s="65" t="n">
        <f aca="false">M14/$M$5</f>
        <v>0.00616753793564368</v>
      </c>
      <c r="O14" s="64" t="n">
        <v>1310.387</v>
      </c>
      <c r="P14" s="64" t="n">
        <v>1084.983</v>
      </c>
      <c r="Q14" s="64" t="n">
        <f aca="false">P14+O14</f>
        <v>2395.37</v>
      </c>
      <c r="R14" s="65" t="n">
        <f aca="false">(M14/Q14-1)</f>
        <v>-0.214542638506786</v>
      </c>
    </row>
    <row r="15" s="60" customFormat="true" ht="20.25" hidden="false" customHeight="true" outlineLevel="0" collapsed="false">
      <c r="A15" s="61" t="s">
        <v>92</v>
      </c>
      <c r="B15" s="62" t="s">
        <v>92</v>
      </c>
      <c r="C15" s="63" t="n">
        <v>52.529</v>
      </c>
      <c r="D15" s="64" t="n">
        <v>308.232</v>
      </c>
      <c r="E15" s="64" t="n">
        <f aca="false">D15+C15</f>
        <v>360.761</v>
      </c>
      <c r="F15" s="65" t="n">
        <f aca="false">E15/$E$5</f>
        <v>0.00597806416448798</v>
      </c>
      <c r="G15" s="63" t="n">
        <v>43.501</v>
      </c>
      <c r="H15" s="64" t="n">
        <v>182.33</v>
      </c>
      <c r="I15" s="64" t="n">
        <f aca="false">H15+G15</f>
        <v>225.831</v>
      </c>
      <c r="J15" s="65" t="n">
        <f aca="false">(E15/I15-1)</f>
        <v>0.597482188007847</v>
      </c>
      <c r="K15" s="63" t="n">
        <v>327.664</v>
      </c>
      <c r="L15" s="64" t="n">
        <v>1574.93</v>
      </c>
      <c r="M15" s="64" t="n">
        <f aca="false">L15+K15</f>
        <v>1902.594</v>
      </c>
      <c r="N15" s="65" t="n">
        <f aca="false">M15/$M$5</f>
        <v>0.00623681313145904</v>
      </c>
      <c r="O15" s="64" t="n">
        <v>223.851</v>
      </c>
      <c r="P15" s="64" t="n">
        <v>922.064</v>
      </c>
      <c r="Q15" s="64" t="n">
        <f aca="false">P15+O15</f>
        <v>1145.915</v>
      </c>
      <c r="R15" s="65" t="n">
        <f aca="false">(M15/Q15-1)</f>
        <v>0.660327336669823</v>
      </c>
    </row>
    <row r="16" s="60" customFormat="true" ht="20.25" hidden="false" customHeight="true" outlineLevel="0" collapsed="false">
      <c r="A16" s="61" t="s">
        <v>97</v>
      </c>
      <c r="B16" s="62" t="s">
        <v>97</v>
      </c>
      <c r="C16" s="63" t="n">
        <v>233.854</v>
      </c>
      <c r="D16" s="64" t="n">
        <v>118.809</v>
      </c>
      <c r="E16" s="64" t="n">
        <f aca="false">D16+C16</f>
        <v>352.663</v>
      </c>
      <c r="F16" s="65" t="n">
        <f aca="false">E16/$E$5</f>
        <v>0.00584387459409644</v>
      </c>
      <c r="G16" s="63" t="n">
        <v>68.582</v>
      </c>
      <c r="H16" s="64" t="n">
        <v>48.65</v>
      </c>
      <c r="I16" s="64" t="n">
        <f aca="false">H16+G16</f>
        <v>117.232</v>
      </c>
      <c r="J16" s="65" t="n">
        <f aca="false">(E16/I16-1)</f>
        <v>2.00824860106456</v>
      </c>
      <c r="K16" s="63" t="n">
        <v>1482.743</v>
      </c>
      <c r="L16" s="64" t="n">
        <v>580.578</v>
      </c>
      <c r="M16" s="64" t="n">
        <f aca="false">L16+K16</f>
        <v>2063.321</v>
      </c>
      <c r="N16" s="65" t="n">
        <f aca="false">M16/$M$5</f>
        <v>0.00676368552997392</v>
      </c>
      <c r="O16" s="64" t="n">
        <v>494.111</v>
      </c>
      <c r="P16" s="64" t="n">
        <v>345.117</v>
      </c>
      <c r="Q16" s="64" t="n">
        <f aca="false">P16+O16</f>
        <v>839.228</v>
      </c>
      <c r="R16" s="65" t="n">
        <f aca="false">(M16/Q16-1)</f>
        <v>1.45859408885309</v>
      </c>
    </row>
    <row r="17" s="60" customFormat="true" ht="20.25" hidden="false" customHeight="true" outlineLevel="0" collapsed="false">
      <c r="A17" s="61" t="s">
        <v>49</v>
      </c>
      <c r="B17" s="62" t="s">
        <v>49</v>
      </c>
      <c r="C17" s="63" t="n">
        <v>198.343</v>
      </c>
      <c r="D17" s="64" t="n">
        <v>136.432</v>
      </c>
      <c r="E17" s="64" t="n">
        <f aca="false">D17+C17</f>
        <v>334.775</v>
      </c>
      <c r="F17" s="65" t="n">
        <f aca="false">E17/$E$5</f>
        <v>0.0055474578201814</v>
      </c>
      <c r="G17" s="63" t="n">
        <v>333.449</v>
      </c>
      <c r="H17" s="64" t="n">
        <v>298.862</v>
      </c>
      <c r="I17" s="64" t="n">
        <f aca="false">H17+G17</f>
        <v>632.311</v>
      </c>
      <c r="J17" s="65" t="n">
        <f aca="false">(E17/I17-1)</f>
        <v>-0.470553256229925</v>
      </c>
      <c r="K17" s="63" t="n">
        <v>1033.851</v>
      </c>
      <c r="L17" s="64" t="n">
        <v>1017.289</v>
      </c>
      <c r="M17" s="64" t="n">
        <f aca="false">L17+K17</f>
        <v>2051.14</v>
      </c>
      <c r="N17" s="65" t="n">
        <f aca="false">M17/$M$5</f>
        <v>0.00672375550772309</v>
      </c>
      <c r="O17" s="64" t="n">
        <v>1336.328</v>
      </c>
      <c r="P17" s="64" t="n">
        <v>1137.992</v>
      </c>
      <c r="Q17" s="64" t="n">
        <f aca="false">P17+O17</f>
        <v>2474.32</v>
      </c>
      <c r="R17" s="65" t="n">
        <f aca="false">(M17/Q17-1)</f>
        <v>-0.171028807914902</v>
      </c>
    </row>
    <row r="18" s="60" customFormat="true" ht="20.25" hidden="false" customHeight="true" outlineLevel="0" collapsed="false">
      <c r="A18" s="61" t="s">
        <v>112</v>
      </c>
      <c r="B18" s="62" t="s">
        <v>113</v>
      </c>
      <c r="C18" s="63" t="n">
        <v>129.246</v>
      </c>
      <c r="D18" s="64" t="n">
        <v>195.239</v>
      </c>
      <c r="E18" s="64" t="n">
        <f aca="false">D18+C18</f>
        <v>324.485</v>
      </c>
      <c r="F18" s="65" t="n">
        <f aca="false">E18/$E$5</f>
        <v>0.00537694526407755</v>
      </c>
      <c r="G18" s="63" t="n">
        <v>67.643</v>
      </c>
      <c r="H18" s="64" t="n">
        <v>93.727</v>
      </c>
      <c r="I18" s="64" t="n">
        <f aca="false">H18+G18</f>
        <v>161.37</v>
      </c>
      <c r="J18" s="65" t="n">
        <f aca="false">(E18/I18-1)</f>
        <v>1.01081365805292</v>
      </c>
      <c r="K18" s="63" t="n">
        <v>586.685</v>
      </c>
      <c r="L18" s="64" t="n">
        <v>1146.476</v>
      </c>
      <c r="M18" s="64" t="n">
        <f aca="false">L18+K18</f>
        <v>1733.161</v>
      </c>
      <c r="N18" s="65" t="n">
        <f aca="false">M18/$M$5</f>
        <v>0.00568140196160226</v>
      </c>
      <c r="O18" s="64" t="n">
        <v>366.676</v>
      </c>
      <c r="P18" s="64" t="n">
        <v>725.078</v>
      </c>
      <c r="Q18" s="64" t="n">
        <f aca="false">P18+O18</f>
        <v>1091.754</v>
      </c>
      <c r="R18" s="65" t="n">
        <f aca="false">(M18/Q18-1)</f>
        <v>0.587501396834818</v>
      </c>
    </row>
    <row r="19" s="60" customFormat="true" ht="20.25" hidden="false" customHeight="true" outlineLevel="0" collapsed="false">
      <c r="A19" s="61" t="s">
        <v>132</v>
      </c>
      <c r="B19" s="62" t="s">
        <v>133</v>
      </c>
      <c r="C19" s="63" t="n">
        <v>157.98</v>
      </c>
      <c r="D19" s="64" t="n">
        <v>138.871</v>
      </c>
      <c r="E19" s="64" t="n">
        <f aca="false">D19+C19</f>
        <v>296.851</v>
      </c>
      <c r="F19" s="65" t="n">
        <f aca="false">E19/$E$5</f>
        <v>0.0049190303976661</v>
      </c>
      <c r="G19" s="63" t="n">
        <v>132.037</v>
      </c>
      <c r="H19" s="64" t="n">
        <v>84.59</v>
      </c>
      <c r="I19" s="64" t="n">
        <f aca="false">H19+G19</f>
        <v>216.627</v>
      </c>
      <c r="J19" s="65" t="n">
        <f aca="false">(E19/I19-1)</f>
        <v>0.370332414703615</v>
      </c>
      <c r="K19" s="63" t="n">
        <v>722.151</v>
      </c>
      <c r="L19" s="64" t="n">
        <v>604.08</v>
      </c>
      <c r="M19" s="64" t="n">
        <f aca="false">L19+K19</f>
        <v>1326.231</v>
      </c>
      <c r="N19" s="65" t="n">
        <f aca="false">M19/$M$5</f>
        <v>0.00434746189473322</v>
      </c>
      <c r="O19" s="64" t="n">
        <v>573.071</v>
      </c>
      <c r="P19" s="64" t="n">
        <v>349.681</v>
      </c>
      <c r="Q19" s="64" t="n">
        <f aca="false">P19+O19</f>
        <v>922.752</v>
      </c>
      <c r="R19" s="65" t="n">
        <f aca="false">(M19/Q19-1)</f>
        <v>0.437256164169788</v>
      </c>
    </row>
    <row r="20" s="60" customFormat="true" ht="20.25" hidden="false" customHeight="true" outlineLevel="0" collapsed="false">
      <c r="A20" s="61" t="s">
        <v>29</v>
      </c>
      <c r="B20" s="62" t="s">
        <v>30</v>
      </c>
      <c r="C20" s="63" t="n">
        <v>108.926</v>
      </c>
      <c r="D20" s="64" t="n">
        <v>117.716</v>
      </c>
      <c r="E20" s="64" t="n">
        <f aca="false">D20+C20</f>
        <v>226.642</v>
      </c>
      <c r="F20" s="65" t="n">
        <f aca="false">E20/$E$5</f>
        <v>0.00375561775903683</v>
      </c>
      <c r="G20" s="63" t="n">
        <v>139.258</v>
      </c>
      <c r="H20" s="64" t="n">
        <v>144.552</v>
      </c>
      <c r="I20" s="64" t="n">
        <f aca="false">H20+G20</f>
        <v>283.81</v>
      </c>
      <c r="J20" s="65" t="n">
        <f aca="false">(E20/I20-1)</f>
        <v>-0.201430534512526</v>
      </c>
      <c r="K20" s="63" t="n">
        <v>590.082</v>
      </c>
      <c r="L20" s="64" t="n">
        <v>611.2</v>
      </c>
      <c r="M20" s="64" t="n">
        <f aca="false">L20+K20</f>
        <v>1201.282</v>
      </c>
      <c r="N20" s="65" t="n">
        <f aca="false">M20/$M$5</f>
        <v>0.00393787184874197</v>
      </c>
      <c r="O20" s="64" t="n">
        <v>731.486</v>
      </c>
      <c r="P20" s="64" t="n">
        <v>714.285</v>
      </c>
      <c r="Q20" s="64" t="n">
        <f aca="false">P20+O20</f>
        <v>1445.771</v>
      </c>
      <c r="R20" s="65" t="n">
        <f aca="false">(M20/Q20-1)</f>
        <v>-0.169106310750457</v>
      </c>
    </row>
    <row r="21" s="60" customFormat="true" ht="20.25" hidden="false" customHeight="true" outlineLevel="0" collapsed="false">
      <c r="A21" s="61" t="s">
        <v>37</v>
      </c>
      <c r="B21" s="62" t="s">
        <v>38</v>
      </c>
      <c r="C21" s="63" t="n">
        <v>103.991</v>
      </c>
      <c r="D21" s="64" t="n">
        <v>111.624</v>
      </c>
      <c r="E21" s="64" t="n">
        <f aca="false">D21+C21</f>
        <v>215.615</v>
      </c>
      <c r="F21" s="65" t="n">
        <f aca="false">E21/$E$5</f>
        <v>0.00357289259322952</v>
      </c>
      <c r="G21" s="63" t="n">
        <v>119.556</v>
      </c>
      <c r="H21" s="64" t="n">
        <v>111.569</v>
      </c>
      <c r="I21" s="64" t="n">
        <f aca="false">H21+G21</f>
        <v>231.125</v>
      </c>
      <c r="J21" s="65" t="n">
        <f aca="false">(E21/I21-1)</f>
        <v>-0.0671065440778799</v>
      </c>
      <c r="K21" s="63" t="n">
        <v>476.194</v>
      </c>
      <c r="L21" s="64" t="n">
        <v>491.289</v>
      </c>
      <c r="M21" s="64" t="n">
        <f aca="false">L21+K21</f>
        <v>967.483</v>
      </c>
      <c r="N21" s="65" t="n">
        <f aca="false">M21/$M$5</f>
        <v>0.00317146520953151</v>
      </c>
      <c r="O21" s="64" t="n">
        <v>597.226</v>
      </c>
      <c r="P21" s="64" t="n">
        <v>625.752</v>
      </c>
      <c r="Q21" s="64" t="n">
        <f aca="false">P21+O21</f>
        <v>1222.978</v>
      </c>
      <c r="R21" s="65" t="n">
        <f aca="false">(M21/Q21-1)</f>
        <v>-0.208912179941095</v>
      </c>
    </row>
    <row r="22" s="60" customFormat="true" ht="20.25" hidden="false" customHeight="true" outlineLevel="0" collapsed="false">
      <c r="A22" s="61" t="s">
        <v>33</v>
      </c>
      <c r="B22" s="62" t="s">
        <v>34</v>
      </c>
      <c r="C22" s="63" t="n">
        <v>103.847</v>
      </c>
      <c r="D22" s="64" t="n">
        <v>107.472</v>
      </c>
      <c r="E22" s="64" t="n">
        <f aca="false">D22+C22</f>
        <v>211.319</v>
      </c>
      <c r="F22" s="65" t="n">
        <f aca="false">E22/$E$5</f>
        <v>0.00350170484385905</v>
      </c>
      <c r="G22" s="63" t="n">
        <v>83.668</v>
      </c>
      <c r="H22" s="64" t="n">
        <v>169.758</v>
      </c>
      <c r="I22" s="64" t="n">
        <f aca="false">H22+G22</f>
        <v>253.426</v>
      </c>
      <c r="J22" s="65" t="n">
        <f aca="false">(E22/I22-1)</f>
        <v>-0.166151065794354</v>
      </c>
      <c r="K22" s="63" t="n">
        <v>484.078</v>
      </c>
      <c r="L22" s="64" t="n">
        <v>561.042</v>
      </c>
      <c r="M22" s="64" t="n">
        <f aca="false">L22+K22</f>
        <v>1045.12</v>
      </c>
      <c r="N22" s="65" t="n">
        <f aca="false">M22/$M$5</f>
        <v>0.00342596378415493</v>
      </c>
      <c r="O22" s="64" t="n">
        <v>352.988</v>
      </c>
      <c r="P22" s="64" t="n">
        <v>633.1</v>
      </c>
      <c r="Q22" s="64" t="n">
        <f aca="false">P22+O22</f>
        <v>986.088</v>
      </c>
      <c r="R22" s="65" t="n">
        <f aca="false">(M22/Q22-1)</f>
        <v>0.0598648396491994</v>
      </c>
    </row>
    <row r="23" s="60" customFormat="true" ht="20.25" hidden="false" customHeight="true" outlineLevel="0" collapsed="false">
      <c r="A23" s="61" t="s">
        <v>45</v>
      </c>
      <c r="B23" s="62" t="s">
        <v>46</v>
      </c>
      <c r="C23" s="63" t="n">
        <v>74.922</v>
      </c>
      <c r="D23" s="64" t="n">
        <v>121.441</v>
      </c>
      <c r="E23" s="64" t="n">
        <f aca="false">D23+C23</f>
        <v>196.363</v>
      </c>
      <c r="F23" s="65" t="n">
        <f aca="false">E23/$E$5</f>
        <v>0.00325387337747526</v>
      </c>
      <c r="G23" s="63" t="n">
        <v>69.932</v>
      </c>
      <c r="H23" s="64" t="n">
        <v>138.674</v>
      </c>
      <c r="I23" s="64" t="n">
        <f aca="false">H23+G23</f>
        <v>208.606</v>
      </c>
      <c r="J23" s="65" t="n">
        <f aca="false">(E23/I23-1)</f>
        <v>-0.0586895870684449</v>
      </c>
      <c r="K23" s="63" t="n">
        <v>361.423</v>
      </c>
      <c r="L23" s="64" t="n">
        <v>515.397</v>
      </c>
      <c r="M23" s="64" t="n">
        <f aca="false">L23+K23</f>
        <v>876.82</v>
      </c>
      <c r="N23" s="65" t="n">
        <f aca="false">M23/$M$5</f>
        <v>0.00287426665380313</v>
      </c>
      <c r="O23" s="64" t="n">
        <v>312.971</v>
      </c>
      <c r="P23" s="64" t="n">
        <v>540.318</v>
      </c>
      <c r="Q23" s="64" t="n">
        <f aca="false">P23+O23</f>
        <v>853.289</v>
      </c>
      <c r="R23" s="65" t="n">
        <f aca="false">(M23/Q23-1)</f>
        <v>0.0275768233271487</v>
      </c>
    </row>
    <row r="24" s="60" customFormat="true" ht="20.25" hidden="false" customHeight="true" outlineLevel="0" collapsed="false">
      <c r="A24" s="61" t="s">
        <v>31</v>
      </c>
      <c r="B24" s="62" t="s">
        <v>32</v>
      </c>
      <c r="C24" s="63" t="n">
        <v>109.457</v>
      </c>
      <c r="D24" s="64" t="n">
        <v>69.232</v>
      </c>
      <c r="E24" s="64" t="n">
        <f aca="false">D24+C24</f>
        <v>178.689</v>
      </c>
      <c r="F24" s="65" t="n">
        <f aca="false">E24/$E$5</f>
        <v>0.00296100273446462</v>
      </c>
      <c r="G24" s="63" t="n">
        <v>117.175</v>
      </c>
      <c r="H24" s="64" t="n">
        <v>82.567</v>
      </c>
      <c r="I24" s="64" t="n">
        <f aca="false">H24+G24</f>
        <v>199.742</v>
      </c>
      <c r="J24" s="65" t="n">
        <f aca="false">(E24/I24-1)</f>
        <v>-0.10540096724775</v>
      </c>
      <c r="K24" s="63" t="n">
        <v>502.895</v>
      </c>
      <c r="L24" s="64" t="n">
        <v>306.607</v>
      </c>
      <c r="M24" s="64" t="n">
        <f aca="false">L24+K24</f>
        <v>809.502</v>
      </c>
      <c r="N24" s="65" t="n">
        <f aca="false">M24/$M$5</f>
        <v>0.00265359435777804</v>
      </c>
      <c r="O24" s="64" t="n">
        <v>596.501</v>
      </c>
      <c r="P24" s="64" t="n">
        <v>400.401</v>
      </c>
      <c r="Q24" s="64" t="n">
        <f aca="false">P24+O24</f>
        <v>996.902</v>
      </c>
      <c r="R24" s="65" t="n">
        <f aca="false">(M24/Q24-1)</f>
        <v>-0.18798236938034</v>
      </c>
    </row>
    <row r="25" s="60" customFormat="true" ht="20.25" hidden="false" customHeight="true" outlineLevel="0" collapsed="false">
      <c r="A25" s="61" t="s">
        <v>66</v>
      </c>
      <c r="B25" s="62" t="s">
        <v>67</v>
      </c>
      <c r="C25" s="63" t="n">
        <v>40.45</v>
      </c>
      <c r="D25" s="64" t="n">
        <v>128.909</v>
      </c>
      <c r="E25" s="64" t="n">
        <f aca="false">D25+C25</f>
        <v>169.359</v>
      </c>
      <c r="F25" s="65" t="n">
        <f aca="false">E25/$E$5</f>
        <v>0.00280639805531507</v>
      </c>
      <c r="G25" s="63" t="n">
        <v>115.494</v>
      </c>
      <c r="H25" s="64" t="n">
        <v>180.351</v>
      </c>
      <c r="I25" s="64" t="n">
        <f aca="false">H25+G25</f>
        <v>295.845</v>
      </c>
      <c r="J25" s="65" t="n">
        <f aca="false">(E25/I25-1)</f>
        <v>-0.427541449069614</v>
      </c>
      <c r="K25" s="63" t="n">
        <v>493.632</v>
      </c>
      <c r="L25" s="64" t="n">
        <v>774.057</v>
      </c>
      <c r="M25" s="64" t="n">
        <f aca="false">L25+K25</f>
        <v>1267.689</v>
      </c>
      <c r="N25" s="65" t="n">
        <f aca="false">M25/$M$5</f>
        <v>0.00415555783409712</v>
      </c>
      <c r="O25" s="64" t="n">
        <v>343.47</v>
      </c>
      <c r="P25" s="64" t="n">
        <v>588.857</v>
      </c>
      <c r="Q25" s="64" t="n">
        <f aca="false">P25+O25</f>
        <v>932.327</v>
      </c>
      <c r="R25" s="65" t="n">
        <f aca="false">(M25/Q25-1)</f>
        <v>0.359704266850579</v>
      </c>
    </row>
    <row r="26" s="60" customFormat="true" ht="20.25" hidden="false" customHeight="true" outlineLevel="0" collapsed="false">
      <c r="A26" s="61" t="s">
        <v>143</v>
      </c>
      <c r="B26" s="62" t="s">
        <v>144</v>
      </c>
      <c r="C26" s="63" t="n">
        <v>74.186</v>
      </c>
      <c r="D26" s="64" t="n">
        <v>85.993</v>
      </c>
      <c r="E26" s="64" t="n">
        <f aca="false">D26+C26</f>
        <v>160.179</v>
      </c>
      <c r="F26" s="65" t="n">
        <f aca="false">E26/$E$5</f>
        <v>0.00265427898193962</v>
      </c>
      <c r="G26" s="63" t="n">
        <v>135.021</v>
      </c>
      <c r="H26" s="64" t="n">
        <v>272.232</v>
      </c>
      <c r="I26" s="64" t="n">
        <f aca="false">H26+G26</f>
        <v>407.253</v>
      </c>
      <c r="J26" s="65" t="n">
        <f aca="false">(E26/I26-1)</f>
        <v>-0.606684296984921</v>
      </c>
      <c r="K26" s="63" t="n">
        <v>417.233</v>
      </c>
      <c r="L26" s="64" t="n">
        <v>521.28</v>
      </c>
      <c r="M26" s="64" t="n">
        <f aca="false">L26+K26</f>
        <v>938.513</v>
      </c>
      <c r="N26" s="65" t="n">
        <f aca="false">M26/$M$5</f>
        <v>0.00307649987461593</v>
      </c>
      <c r="O26" s="64" t="n">
        <v>395.742</v>
      </c>
      <c r="P26" s="64" t="n">
        <v>706.641</v>
      </c>
      <c r="Q26" s="64" t="n">
        <f aca="false">P26+O26</f>
        <v>1102.383</v>
      </c>
      <c r="R26" s="65" t="n">
        <f aca="false">(M26/Q26-1)</f>
        <v>-0.148650695810803</v>
      </c>
    </row>
    <row r="27" s="60" customFormat="true" ht="20.25" hidden="false" customHeight="true" outlineLevel="0" collapsed="false">
      <c r="A27" s="61" t="s">
        <v>84</v>
      </c>
      <c r="B27" s="62" t="s">
        <v>85</v>
      </c>
      <c r="C27" s="63" t="n">
        <v>95.035</v>
      </c>
      <c r="D27" s="64" t="n">
        <v>50.795</v>
      </c>
      <c r="E27" s="64" t="n">
        <f aca="false">D27+C27</f>
        <v>145.83</v>
      </c>
      <c r="F27" s="65" t="n">
        <f aca="false">E27/$E$5</f>
        <v>0.00241650593358839</v>
      </c>
      <c r="G27" s="63" t="n">
        <v>74.367</v>
      </c>
      <c r="H27" s="64" t="n">
        <v>87.16</v>
      </c>
      <c r="I27" s="64" t="n">
        <f aca="false">H27+G27</f>
        <v>161.527</v>
      </c>
      <c r="J27" s="65" t="n">
        <f aca="false">(E27/I27-1)</f>
        <v>-0.0971787998291308</v>
      </c>
      <c r="K27" s="63" t="n">
        <v>197.761</v>
      </c>
      <c r="L27" s="64" t="n">
        <v>215.53</v>
      </c>
      <c r="M27" s="64" t="n">
        <f aca="false">L27+K27</f>
        <v>413.291</v>
      </c>
      <c r="N27" s="65" t="n">
        <f aca="false">M27/$M$5</f>
        <v>0.00135479179263355</v>
      </c>
      <c r="O27" s="64" t="n">
        <v>196.214</v>
      </c>
      <c r="P27" s="64" t="n">
        <v>245.919</v>
      </c>
      <c r="Q27" s="64" t="n">
        <f aca="false">P27+O27</f>
        <v>442.133</v>
      </c>
      <c r="R27" s="65" t="n">
        <f aca="false">(M27/Q27-1)</f>
        <v>-0.0652337645007273</v>
      </c>
    </row>
    <row r="28" s="60" customFormat="true" ht="20.25" hidden="false" customHeight="true" outlineLevel="0" collapsed="false">
      <c r="A28" s="61" t="s">
        <v>35</v>
      </c>
      <c r="B28" s="62" t="s">
        <v>36</v>
      </c>
      <c r="C28" s="63" t="n">
        <v>67.973</v>
      </c>
      <c r="D28" s="64" t="n">
        <v>73.19</v>
      </c>
      <c r="E28" s="64" t="n">
        <f aca="false">D28+C28</f>
        <v>141.163</v>
      </c>
      <c r="F28" s="65" t="n">
        <f aca="false">E28/$E$5</f>
        <v>0.00233917045260329</v>
      </c>
      <c r="G28" s="63" t="n">
        <v>76.799</v>
      </c>
      <c r="H28" s="64" t="n">
        <v>74.914</v>
      </c>
      <c r="I28" s="64" t="n">
        <f aca="false">H28+G28</f>
        <v>151.713</v>
      </c>
      <c r="J28" s="65" t="n">
        <f aca="false">(E28/I28-1)</f>
        <v>-0.0695391957182312</v>
      </c>
      <c r="K28" s="63" t="n">
        <v>237.786</v>
      </c>
      <c r="L28" s="64" t="n">
        <v>320.841</v>
      </c>
      <c r="M28" s="64" t="n">
        <f aca="false">L28+K28</f>
        <v>558.627</v>
      </c>
      <c r="N28" s="65" t="n">
        <f aca="false">M28/$M$5</f>
        <v>0.00183121160330978</v>
      </c>
      <c r="O28" s="64" t="n">
        <v>336.702</v>
      </c>
      <c r="P28" s="64" t="n">
        <v>364.269</v>
      </c>
      <c r="Q28" s="64" t="n">
        <f aca="false">P28+O28</f>
        <v>700.971</v>
      </c>
      <c r="R28" s="65" t="n">
        <f aca="false">(M28/Q28-1)</f>
        <v>-0.203066888644466</v>
      </c>
    </row>
    <row r="29" s="60" customFormat="true" ht="20.25" hidden="false" customHeight="true" outlineLevel="0" collapsed="false">
      <c r="A29" s="61" t="s">
        <v>58</v>
      </c>
      <c r="B29" s="62" t="s">
        <v>59</v>
      </c>
      <c r="C29" s="63" t="n">
        <v>45.485</v>
      </c>
      <c r="D29" s="64" t="n">
        <v>66.436</v>
      </c>
      <c r="E29" s="64" t="n">
        <f aca="false">D29+C29</f>
        <v>111.921</v>
      </c>
      <c r="F29" s="65" t="n">
        <f aca="false">E29/$E$5</f>
        <v>0.0018546098922934</v>
      </c>
      <c r="G29" s="63" t="n">
        <v>49.736</v>
      </c>
      <c r="H29" s="64" t="n">
        <v>95.02</v>
      </c>
      <c r="I29" s="64" t="n">
        <f aca="false">H29+G29</f>
        <v>144.756</v>
      </c>
      <c r="J29" s="65" t="n">
        <f aca="false">(E29/I29-1)</f>
        <v>-0.226829975959546</v>
      </c>
      <c r="K29" s="63" t="n">
        <v>156.441</v>
      </c>
      <c r="L29" s="64" t="n">
        <v>286.028</v>
      </c>
      <c r="M29" s="64" t="n">
        <f aca="false">L29+K29</f>
        <v>442.469</v>
      </c>
      <c r="N29" s="65" t="n">
        <f aca="false">M29/$M$5</f>
        <v>0.00145043896357476</v>
      </c>
      <c r="O29" s="64" t="n">
        <v>100.34</v>
      </c>
      <c r="P29" s="64" t="n">
        <v>225.209</v>
      </c>
      <c r="Q29" s="64" t="n">
        <f aca="false">P29+O29</f>
        <v>325.549</v>
      </c>
      <c r="R29" s="65" t="n">
        <f aca="false">(M29/Q29-1)</f>
        <v>0.359147163714218</v>
      </c>
    </row>
    <row r="30" s="60" customFormat="true" ht="20.25" hidden="false" customHeight="true" outlineLevel="0" collapsed="false">
      <c r="A30" s="61" t="s">
        <v>86</v>
      </c>
      <c r="B30" s="62" t="s">
        <v>87</v>
      </c>
      <c r="C30" s="63" t="n">
        <v>47.538</v>
      </c>
      <c r="D30" s="64" t="n">
        <v>55.526</v>
      </c>
      <c r="E30" s="64" t="n">
        <f aca="false">D30+C30</f>
        <v>103.064</v>
      </c>
      <c r="F30" s="65" t="n">
        <f aca="false">E30/$E$5</f>
        <v>0.00170784315668487</v>
      </c>
      <c r="G30" s="63" t="n">
        <v>45.036</v>
      </c>
      <c r="H30" s="64" t="n">
        <v>24.499</v>
      </c>
      <c r="I30" s="64" t="n">
        <f aca="false">H30+G30</f>
        <v>69.535</v>
      </c>
      <c r="J30" s="65" t="n">
        <f aca="false">(E30/I30-1)</f>
        <v>0.482188825771194</v>
      </c>
      <c r="K30" s="63" t="n">
        <v>171.228</v>
      </c>
      <c r="L30" s="64" t="n">
        <v>228.484</v>
      </c>
      <c r="M30" s="64" t="n">
        <f aca="false">L30+K30</f>
        <v>399.712</v>
      </c>
      <c r="N30" s="65" t="n">
        <f aca="false">M30/$M$5</f>
        <v>0.00131027904555662</v>
      </c>
      <c r="O30" s="64" t="n">
        <v>136.24</v>
      </c>
      <c r="P30" s="64" t="n">
        <v>120.162</v>
      </c>
      <c r="Q30" s="64" t="n">
        <f aca="false">P30+O30</f>
        <v>256.402</v>
      </c>
      <c r="R30" s="65" t="n">
        <f aca="false">(M30/Q30-1)</f>
        <v>0.558926997449318</v>
      </c>
    </row>
    <row r="31" s="60" customFormat="true" ht="20.25" hidden="false" customHeight="true" outlineLevel="0" collapsed="false">
      <c r="A31" s="61" t="s">
        <v>95</v>
      </c>
      <c r="B31" s="62" t="s">
        <v>96</v>
      </c>
      <c r="C31" s="63" t="n">
        <v>26.011</v>
      </c>
      <c r="D31" s="64" t="n">
        <v>69.652</v>
      </c>
      <c r="E31" s="64" t="n">
        <f aca="false">D31+C31</f>
        <v>95.663</v>
      </c>
      <c r="F31" s="65" t="n">
        <f aca="false">E31/$E$5</f>
        <v>0.00158520336779035</v>
      </c>
      <c r="G31" s="63" t="n">
        <v>0.833</v>
      </c>
      <c r="H31" s="64" t="n">
        <v>6.228</v>
      </c>
      <c r="I31" s="64" t="n">
        <f aca="false">H31+G31</f>
        <v>7.061</v>
      </c>
      <c r="J31" s="65" t="n">
        <f aca="false">(E31/I31-1)</f>
        <v>12.5480810083558</v>
      </c>
      <c r="K31" s="63" t="n">
        <v>33.958</v>
      </c>
      <c r="L31" s="64" t="n">
        <v>110.392</v>
      </c>
      <c r="M31" s="64" t="n">
        <f aca="false">L31+K31</f>
        <v>144.35</v>
      </c>
      <c r="N31" s="65" t="n">
        <f aca="false">M31/$M$5</f>
        <v>0.000473187645670129</v>
      </c>
      <c r="O31" s="64" t="n">
        <v>6.664</v>
      </c>
      <c r="P31" s="64" t="n">
        <v>43.231</v>
      </c>
      <c r="Q31" s="64" t="n">
        <f aca="false">P31+O31</f>
        <v>49.895</v>
      </c>
      <c r="R31" s="65" t="n">
        <f aca="false">(M31/Q31-1)</f>
        <v>1.89307545846277</v>
      </c>
    </row>
    <row r="32" s="60" customFormat="true" ht="20.25" hidden="false" customHeight="true" outlineLevel="0" collapsed="false">
      <c r="A32" s="61" t="s">
        <v>145</v>
      </c>
      <c r="B32" s="62"/>
      <c r="C32" s="63" t="n">
        <v>3.776</v>
      </c>
      <c r="D32" s="64" t="n">
        <v>81.656</v>
      </c>
      <c r="E32" s="64" t="n">
        <f aca="false">D32+C32</f>
        <v>85.432</v>
      </c>
      <c r="F32" s="65" t="n">
        <f aca="false">E32/$E$5</f>
        <v>0.00141566848329098</v>
      </c>
      <c r="G32" s="63"/>
      <c r="H32" s="64"/>
      <c r="I32" s="64" t="n">
        <f aca="false">H32+G32</f>
        <v>0</v>
      </c>
      <c r="J32" s="65"/>
      <c r="K32" s="63" t="n">
        <v>25.329</v>
      </c>
      <c r="L32" s="64" t="n">
        <v>106.756</v>
      </c>
      <c r="M32" s="64" t="n">
        <f aca="false">L32+K32</f>
        <v>132.085</v>
      </c>
      <c r="N32" s="65" t="n">
        <f aca="false">M32/$M$5</f>
        <v>0.000432982266562791</v>
      </c>
      <c r="O32" s="64" t="n">
        <v>6.65</v>
      </c>
      <c r="P32" s="64" t="n">
        <v>11.335</v>
      </c>
      <c r="Q32" s="64" t="n">
        <f aca="false">P32+O32</f>
        <v>17.985</v>
      </c>
      <c r="R32" s="65" t="n">
        <f aca="false">(M32/Q32-1)</f>
        <v>6.34417570197387</v>
      </c>
    </row>
    <row r="33" s="60" customFormat="true" ht="20.25" hidden="false" customHeight="true" outlineLevel="0" collapsed="false">
      <c r="A33" s="61" t="s">
        <v>47</v>
      </c>
      <c r="B33" s="62" t="s">
        <v>48</v>
      </c>
      <c r="C33" s="63" t="n">
        <v>32.8</v>
      </c>
      <c r="D33" s="64" t="n">
        <v>42.283</v>
      </c>
      <c r="E33" s="64" t="n">
        <f aca="false">D33+C33</f>
        <v>75.083</v>
      </c>
      <c r="F33" s="65" t="n">
        <f aca="false">E33/$E$5</f>
        <v>0.00124417825558265</v>
      </c>
      <c r="G33" s="63" t="n">
        <v>46.32</v>
      </c>
      <c r="H33" s="64" t="n">
        <v>34.795</v>
      </c>
      <c r="I33" s="64" t="n">
        <f aca="false">H33+G33</f>
        <v>81.115</v>
      </c>
      <c r="J33" s="65" t="n">
        <f aca="false">(E33/I33-1)</f>
        <v>-0.0743635579116071</v>
      </c>
      <c r="K33" s="63" t="n">
        <v>199.705</v>
      </c>
      <c r="L33" s="64" t="n">
        <v>221.751</v>
      </c>
      <c r="M33" s="64" t="n">
        <f aca="false">L33+K33</f>
        <v>421.456</v>
      </c>
      <c r="N33" s="65" t="n">
        <f aca="false">M33/$M$5</f>
        <v>0.00138155713469726</v>
      </c>
      <c r="O33" s="64" t="n">
        <v>195.893</v>
      </c>
      <c r="P33" s="64" t="n">
        <v>158.74</v>
      </c>
      <c r="Q33" s="64" t="n">
        <f aca="false">P33+O33</f>
        <v>354.633</v>
      </c>
      <c r="R33" s="65" t="n">
        <f aca="false">(M33/Q33-1)</f>
        <v>0.18842860083523</v>
      </c>
    </row>
    <row r="34" s="60" customFormat="true" ht="20.25" hidden="false" customHeight="true" outlineLevel="0" collapsed="false">
      <c r="A34" s="61" t="s">
        <v>39</v>
      </c>
      <c r="B34" s="62" t="s">
        <v>40</v>
      </c>
      <c r="C34" s="63" t="n">
        <v>31.265</v>
      </c>
      <c r="D34" s="64" t="n">
        <v>43.307</v>
      </c>
      <c r="E34" s="64" t="n">
        <f aca="false">D34+C34</f>
        <v>74.572</v>
      </c>
      <c r="F34" s="65" t="n">
        <f aca="false">E34/$E$5</f>
        <v>0.00123571062524552</v>
      </c>
      <c r="G34" s="63" t="n">
        <v>83.72</v>
      </c>
      <c r="H34" s="64" t="n">
        <v>99.191</v>
      </c>
      <c r="I34" s="64" t="n">
        <f aca="false">H34+G34</f>
        <v>182.911</v>
      </c>
      <c r="J34" s="65" t="n">
        <f aca="false">(E34/I34-1)</f>
        <v>-0.59230445407876</v>
      </c>
      <c r="K34" s="63" t="n">
        <v>210.25</v>
      </c>
      <c r="L34" s="64" t="n">
        <v>268.834</v>
      </c>
      <c r="M34" s="64" t="n">
        <f aca="false">L34+K34</f>
        <v>479.084</v>
      </c>
      <c r="N34" s="65" t="n">
        <f aca="false">M34/$M$5</f>
        <v>0.00157046505048997</v>
      </c>
      <c r="O34" s="64" t="n">
        <v>316.841</v>
      </c>
      <c r="P34" s="64" t="n">
        <v>417.095</v>
      </c>
      <c r="Q34" s="64" t="n">
        <f aca="false">P34+O34</f>
        <v>733.936</v>
      </c>
      <c r="R34" s="65" t="n">
        <f aca="false">(M34/Q34-1)</f>
        <v>-0.347240086329053</v>
      </c>
    </row>
    <row r="35" s="60" customFormat="true" ht="20.25" hidden="false" customHeight="true" outlineLevel="0" collapsed="false">
      <c r="A35" s="61" t="s">
        <v>74</v>
      </c>
      <c r="B35" s="62" t="s">
        <v>75</v>
      </c>
      <c r="C35" s="63" t="n">
        <v>45.126</v>
      </c>
      <c r="D35" s="64" t="n">
        <v>24.717</v>
      </c>
      <c r="E35" s="64" t="n">
        <f aca="false">D35+C35</f>
        <v>69.843</v>
      </c>
      <c r="F35" s="65" t="n">
        <f aca="false">E35/$E$5</f>
        <v>0.00115734776054045</v>
      </c>
      <c r="G35" s="63" t="n">
        <v>23.16</v>
      </c>
      <c r="H35" s="64" t="n">
        <v>20.134</v>
      </c>
      <c r="I35" s="64" t="n">
        <f aca="false">H35+G35</f>
        <v>43.294</v>
      </c>
      <c r="J35" s="65" t="n">
        <f aca="false">(E35/I35-1)</f>
        <v>0.613225851157204</v>
      </c>
      <c r="K35" s="63" t="n">
        <v>88.763</v>
      </c>
      <c r="L35" s="64" t="n">
        <v>81.002</v>
      </c>
      <c r="M35" s="64" t="n">
        <f aca="false">L35+K35</f>
        <v>169.765</v>
      </c>
      <c r="N35" s="65" t="n">
        <f aca="false">M35/$M$5</f>
        <v>0.000556499485051537</v>
      </c>
      <c r="O35" s="64" t="n">
        <v>59.892</v>
      </c>
      <c r="P35" s="64" t="n">
        <v>84.213</v>
      </c>
      <c r="Q35" s="64" t="n">
        <f aca="false">P35+O35</f>
        <v>144.105</v>
      </c>
      <c r="R35" s="65" t="n">
        <f aca="false">(M35/Q35-1)</f>
        <v>0.178064605669477</v>
      </c>
    </row>
    <row r="36" s="60" customFormat="true" ht="20.25" hidden="false" customHeight="true" outlineLevel="0" collapsed="false">
      <c r="A36" s="61" t="s">
        <v>117</v>
      </c>
      <c r="B36" s="62" t="s">
        <v>117</v>
      </c>
      <c r="C36" s="63" t="n">
        <v>51.688</v>
      </c>
      <c r="D36" s="64" t="n">
        <v>15.615</v>
      </c>
      <c r="E36" s="64" t="n">
        <f aca="false">D36+C36</f>
        <v>67.303</v>
      </c>
      <c r="F36" s="65" t="n">
        <f aca="false">E36/$E$5</f>
        <v>0.00111525816943221</v>
      </c>
      <c r="G36" s="63" t="n">
        <v>12.538</v>
      </c>
      <c r="H36" s="64" t="n">
        <v>17.277</v>
      </c>
      <c r="I36" s="64" t="n">
        <f aca="false">H36+G36</f>
        <v>29.815</v>
      </c>
      <c r="J36" s="65" t="n">
        <f aca="false">(E36/I36-1)</f>
        <v>1.25735368103304</v>
      </c>
      <c r="K36" s="63" t="n">
        <v>577.807</v>
      </c>
      <c r="L36" s="64" t="n">
        <v>89.42</v>
      </c>
      <c r="M36" s="64" t="n">
        <f aca="false">L36+K36</f>
        <v>667.227</v>
      </c>
      <c r="N36" s="65" t="n">
        <f aca="false">M36/$M$5</f>
        <v>0.00218720868207512</v>
      </c>
      <c r="O36" s="64" t="n">
        <v>121.655</v>
      </c>
      <c r="P36" s="64" t="n">
        <v>79.766</v>
      </c>
      <c r="Q36" s="64" t="n">
        <f aca="false">P36+O36</f>
        <v>201.421</v>
      </c>
      <c r="R36" s="65" t="n">
        <f aca="false">(M36/Q36-1)</f>
        <v>2.31259898421714</v>
      </c>
    </row>
    <row r="37" s="60" customFormat="true" ht="20.25" hidden="false" customHeight="true" outlineLevel="0" collapsed="false">
      <c r="A37" s="61" t="s">
        <v>84</v>
      </c>
      <c r="B37" s="62" t="s">
        <v>116</v>
      </c>
      <c r="C37" s="63" t="n">
        <v>22.11</v>
      </c>
      <c r="D37" s="64" t="n">
        <v>41.07</v>
      </c>
      <c r="E37" s="64" t="n">
        <f aca="false">D37+C37</f>
        <v>63.18</v>
      </c>
      <c r="F37" s="65" t="n">
        <f aca="false">E37/$E$5</f>
        <v>0.00104693715205455</v>
      </c>
      <c r="G37" s="63" t="n">
        <v>14.002</v>
      </c>
      <c r="H37" s="64" t="n">
        <v>28.693</v>
      </c>
      <c r="I37" s="64" t="n">
        <f aca="false">H37+G37</f>
        <v>42.695</v>
      </c>
      <c r="J37" s="65" t="n">
        <f aca="false">(E37/I37-1)</f>
        <v>0.479798571261272</v>
      </c>
      <c r="K37" s="63" t="n">
        <v>137.641</v>
      </c>
      <c r="L37" s="64" t="n">
        <v>168.52</v>
      </c>
      <c r="M37" s="64" t="n">
        <f aca="false">L37+K37</f>
        <v>306.161</v>
      </c>
      <c r="N37" s="65" t="n">
        <f aca="false">M37/$M$5</f>
        <v>0.00100361345885703</v>
      </c>
      <c r="O37" s="64" t="n">
        <v>97.346</v>
      </c>
      <c r="P37" s="64" t="n">
        <v>170.024</v>
      </c>
      <c r="Q37" s="64" t="n">
        <f aca="false">P37+O37</f>
        <v>267.37</v>
      </c>
      <c r="R37" s="65" t="n">
        <f aca="false">(M37/Q37-1)</f>
        <v>0.145083592026032</v>
      </c>
    </row>
    <row r="38" s="60" customFormat="true" ht="20.25" hidden="false" customHeight="true" outlineLevel="0" collapsed="false">
      <c r="A38" s="61" t="s">
        <v>146</v>
      </c>
      <c r="B38" s="62" t="s">
        <v>146</v>
      </c>
      <c r="C38" s="63" t="n">
        <v>27.569</v>
      </c>
      <c r="D38" s="64" t="n">
        <v>29.565</v>
      </c>
      <c r="E38" s="64" t="n">
        <f aca="false">D38+C38</f>
        <v>57.134</v>
      </c>
      <c r="F38" s="65" t="n">
        <f aca="false">E38/$E$5</f>
        <v>0.000946750668652809</v>
      </c>
      <c r="G38" s="63" t="n">
        <v>1.954</v>
      </c>
      <c r="H38" s="64" t="n">
        <v>6.419</v>
      </c>
      <c r="I38" s="64" t="n">
        <f aca="false">H38+G38</f>
        <v>8.373</v>
      </c>
      <c r="J38" s="65" t="n">
        <f aca="false">(E38/I38-1)</f>
        <v>5.82359966559178</v>
      </c>
      <c r="K38" s="63" t="n">
        <v>99.241</v>
      </c>
      <c r="L38" s="64" t="n">
        <v>148.13</v>
      </c>
      <c r="M38" s="64" t="n">
        <f aca="false">L38+K38</f>
        <v>247.371</v>
      </c>
      <c r="N38" s="65" t="n">
        <f aca="false">M38/$M$5</f>
        <v>0.000810896439882684</v>
      </c>
      <c r="O38" s="64" t="n">
        <v>49.513</v>
      </c>
      <c r="P38" s="64" t="n">
        <v>78.507</v>
      </c>
      <c r="Q38" s="64" t="n">
        <f aca="false">P38+O38</f>
        <v>128.02</v>
      </c>
      <c r="R38" s="65" t="n">
        <f aca="false">(M38/Q38-1)</f>
        <v>0.932284018122168</v>
      </c>
    </row>
    <row r="39" s="60" customFormat="true" ht="20.25" hidden="false" customHeight="true" outlineLevel="0" collapsed="false">
      <c r="A39" s="61" t="s">
        <v>50</v>
      </c>
      <c r="B39" s="62" t="s">
        <v>51</v>
      </c>
      <c r="C39" s="63" t="n">
        <v>23.92</v>
      </c>
      <c r="D39" s="64" t="n">
        <v>31.988</v>
      </c>
      <c r="E39" s="64" t="n">
        <f aca="false">D39+C39</f>
        <v>55.908</v>
      </c>
      <c r="F39" s="65" t="n">
        <f aca="false">E39/$E$5</f>
        <v>0.000926434984125762</v>
      </c>
      <c r="G39" s="63" t="n">
        <v>21.621</v>
      </c>
      <c r="H39" s="64" t="n">
        <v>39.877</v>
      </c>
      <c r="I39" s="64" t="n">
        <f aca="false">H39+G39</f>
        <v>61.498</v>
      </c>
      <c r="J39" s="65" t="n">
        <f aca="false">(E39/I39-1)</f>
        <v>-0.0908972649517058</v>
      </c>
      <c r="K39" s="63" t="n">
        <v>100.489</v>
      </c>
      <c r="L39" s="64" t="n">
        <v>172.975</v>
      </c>
      <c r="M39" s="64" t="n">
        <f aca="false">L39+K39</f>
        <v>273.464</v>
      </c>
      <c r="N39" s="65" t="n">
        <f aca="false">M39/$M$5</f>
        <v>0.000896430802463014</v>
      </c>
      <c r="O39" s="64" t="n">
        <v>82.516</v>
      </c>
      <c r="P39" s="64" t="n">
        <v>181.885</v>
      </c>
      <c r="Q39" s="64" t="n">
        <f aca="false">P39+O39</f>
        <v>264.401</v>
      </c>
      <c r="R39" s="65" t="n">
        <f aca="false">(M39/Q39-1)</f>
        <v>0.034277480039788</v>
      </c>
    </row>
    <row r="40" s="60" customFormat="true" ht="20.25" hidden="false" customHeight="true" outlineLevel="0" collapsed="false">
      <c r="A40" s="61" t="s">
        <v>52</v>
      </c>
      <c r="B40" s="62" t="s">
        <v>53</v>
      </c>
      <c r="C40" s="63" t="n">
        <v>18.209</v>
      </c>
      <c r="D40" s="64" t="n">
        <v>37.594</v>
      </c>
      <c r="E40" s="64" t="n">
        <f aca="false">D40+C40</f>
        <v>55.803</v>
      </c>
      <c r="F40" s="65" t="n">
        <f aca="false">E40/$E$5</f>
        <v>0.000924695060083886</v>
      </c>
      <c r="G40" s="63" t="n">
        <v>41.61</v>
      </c>
      <c r="H40" s="64" t="n">
        <v>53.599</v>
      </c>
      <c r="I40" s="64" t="n">
        <f aca="false">H40+G40</f>
        <v>95.209</v>
      </c>
      <c r="J40" s="65" t="n">
        <f aca="false">(E40/I40-1)</f>
        <v>-0.413889443224905</v>
      </c>
      <c r="K40" s="63" t="n">
        <v>395.605</v>
      </c>
      <c r="L40" s="64" t="n">
        <v>503.63</v>
      </c>
      <c r="M40" s="64" t="n">
        <f aca="false">L40+K40</f>
        <v>899.235</v>
      </c>
      <c r="N40" s="65" t="n">
        <f aca="false">M40/$M$5</f>
        <v>0.00294774431973798</v>
      </c>
      <c r="O40" s="64" t="n">
        <v>124.997</v>
      </c>
      <c r="P40" s="64" t="n">
        <v>191.226</v>
      </c>
      <c r="Q40" s="64" t="n">
        <f aca="false">P40+O40</f>
        <v>316.223</v>
      </c>
      <c r="R40" s="65" t="n">
        <f aca="false">(M40/Q40-1)</f>
        <v>1.84367361007896</v>
      </c>
    </row>
    <row r="41" s="60" customFormat="true" ht="20.25" hidden="false" customHeight="true" outlineLevel="0" collapsed="false">
      <c r="A41" s="61" t="s">
        <v>147</v>
      </c>
      <c r="B41" s="62" t="s">
        <v>147</v>
      </c>
      <c r="C41" s="63" t="n">
        <v>22.6</v>
      </c>
      <c r="D41" s="64" t="n">
        <v>30.64</v>
      </c>
      <c r="E41" s="64" t="n">
        <f aca="false">D41+C41</f>
        <v>53.24</v>
      </c>
      <c r="F41" s="65" t="n">
        <f aca="false">E41/$E$5</f>
        <v>0.00088222434275695</v>
      </c>
      <c r="G41" s="63" t="n">
        <v>4.121</v>
      </c>
      <c r="H41" s="64" t="n">
        <v>7.951</v>
      </c>
      <c r="I41" s="64" t="n">
        <f aca="false">H41+G41</f>
        <v>12.072</v>
      </c>
      <c r="J41" s="65" t="n">
        <f aca="false">(E41/I41-1)</f>
        <v>3.41020543406229</v>
      </c>
      <c r="K41" s="63" t="n">
        <v>63.482</v>
      </c>
      <c r="L41" s="64" t="n">
        <v>64.868</v>
      </c>
      <c r="M41" s="64" t="n">
        <f aca="false">L41+K41</f>
        <v>128.35</v>
      </c>
      <c r="N41" s="65" t="n">
        <f aca="false">M41/$M$5</f>
        <v>0.000420738720621829</v>
      </c>
      <c r="O41" s="64" t="n">
        <v>44.181</v>
      </c>
      <c r="P41" s="64" t="n">
        <v>84.856</v>
      </c>
      <c r="Q41" s="64" t="n">
        <f aca="false">P41+O41</f>
        <v>129.037</v>
      </c>
      <c r="R41" s="65" t="n">
        <f aca="false">(M41/Q41-1)</f>
        <v>-0.00532405434100303</v>
      </c>
    </row>
    <row r="42" s="60" customFormat="true" ht="20.25" hidden="false" customHeight="true" outlineLevel="0" collapsed="false">
      <c r="A42" s="61" t="s">
        <v>54</v>
      </c>
      <c r="B42" s="62" t="s">
        <v>55</v>
      </c>
      <c r="C42" s="63" t="n">
        <v>14.51</v>
      </c>
      <c r="D42" s="64" t="n">
        <v>35.478</v>
      </c>
      <c r="E42" s="64" t="n">
        <f aca="false">D42+C42</f>
        <v>49.988</v>
      </c>
      <c r="F42" s="65" t="n">
        <f aca="false">E42/$E$5</f>
        <v>0.000828336409574275</v>
      </c>
      <c r="G42" s="63" t="n">
        <v>31.314</v>
      </c>
      <c r="H42" s="64" t="n">
        <v>44.204</v>
      </c>
      <c r="I42" s="64" t="n">
        <f aca="false">H42+G42</f>
        <v>75.518</v>
      </c>
      <c r="J42" s="65" t="n">
        <f aca="false">(E42/I42-1)</f>
        <v>-0.338065097062952</v>
      </c>
      <c r="K42" s="63" t="n">
        <v>123.033</v>
      </c>
      <c r="L42" s="64" t="n">
        <v>198.362</v>
      </c>
      <c r="M42" s="64" t="n">
        <f aca="false">L42+K42</f>
        <v>321.395</v>
      </c>
      <c r="N42" s="65" t="n">
        <f aca="false">M42/$M$5</f>
        <v>0.00105355139161864</v>
      </c>
      <c r="O42" s="64" t="n">
        <v>130.489</v>
      </c>
      <c r="P42" s="64" t="n">
        <v>231.515</v>
      </c>
      <c r="Q42" s="64" t="n">
        <f aca="false">P42+O42</f>
        <v>362.004</v>
      </c>
      <c r="R42" s="65" t="n">
        <f aca="false">(M42/Q42-1)</f>
        <v>-0.112178318471619</v>
      </c>
    </row>
    <row r="43" s="60" customFormat="true" ht="20.25" hidden="false" customHeight="true" outlineLevel="0" collapsed="false">
      <c r="A43" s="61" t="s">
        <v>148</v>
      </c>
      <c r="B43" s="62" t="s">
        <v>149</v>
      </c>
      <c r="C43" s="63" t="n">
        <v>10</v>
      </c>
      <c r="D43" s="64" t="n">
        <v>36.5</v>
      </c>
      <c r="E43" s="64" t="n">
        <f aca="false">D43+C43</f>
        <v>46.5</v>
      </c>
      <c r="F43" s="65" t="n">
        <f aca="false">E43/$E$5</f>
        <v>0.00077053778997367</v>
      </c>
      <c r="G43" s="63"/>
      <c r="H43" s="64"/>
      <c r="I43" s="64" t="n">
        <f aca="false">H43+G43</f>
        <v>0</v>
      </c>
      <c r="J43" s="65"/>
      <c r="K43" s="63" t="n">
        <v>10</v>
      </c>
      <c r="L43" s="64" t="n">
        <v>36.5</v>
      </c>
      <c r="M43" s="64" t="n">
        <f aca="false">L43+K43</f>
        <v>46.5</v>
      </c>
      <c r="N43" s="65" t="n">
        <f aca="false">M43/$M$5</f>
        <v>0.000152429688421621</v>
      </c>
      <c r="O43" s="64"/>
      <c r="P43" s="64"/>
      <c r="Q43" s="64" t="n">
        <f aca="false">P43+O43</f>
        <v>0</v>
      </c>
      <c r="R43" s="65"/>
    </row>
    <row r="44" s="60" customFormat="true" ht="20.25" hidden="false" customHeight="true" outlineLevel="0" collapsed="false">
      <c r="A44" s="61" t="s">
        <v>66</v>
      </c>
      <c r="B44" s="62" t="s">
        <v>98</v>
      </c>
      <c r="C44" s="63" t="n">
        <v>24.292</v>
      </c>
      <c r="D44" s="64" t="n">
        <v>21.888</v>
      </c>
      <c r="E44" s="64" t="n">
        <f aca="false">D44+C44</f>
        <v>46.18</v>
      </c>
      <c r="F44" s="65" t="n">
        <f aca="false">E44/$E$5</f>
        <v>0.000765235164322238</v>
      </c>
      <c r="G44" s="63" t="n">
        <v>18.101</v>
      </c>
      <c r="H44" s="64" t="n">
        <v>30.47</v>
      </c>
      <c r="I44" s="64" t="n">
        <f aca="false">H44+G44</f>
        <v>48.571</v>
      </c>
      <c r="J44" s="65" t="n">
        <f aca="false">(E44/I44-1)</f>
        <v>-0.0492269049432789</v>
      </c>
      <c r="K44" s="63" t="n">
        <v>127.938</v>
      </c>
      <c r="L44" s="64" t="n">
        <v>148.962</v>
      </c>
      <c r="M44" s="64" t="n">
        <f aca="false">L44+K44</f>
        <v>276.9</v>
      </c>
      <c r="N44" s="65" t="n">
        <f aca="false">M44/$M$5</f>
        <v>0.000907694209117136</v>
      </c>
      <c r="O44" s="64" t="n">
        <v>98.353</v>
      </c>
      <c r="P44" s="64" t="n">
        <v>159.085</v>
      </c>
      <c r="Q44" s="64" t="n">
        <f aca="false">P44+O44</f>
        <v>257.438</v>
      </c>
      <c r="R44" s="65" t="n">
        <f aca="false">(M44/Q44-1)</f>
        <v>0.0755987849501625</v>
      </c>
    </row>
    <row r="45" s="60" customFormat="true" ht="20.25" hidden="false" customHeight="true" outlineLevel="0" collapsed="false">
      <c r="A45" s="61" t="s">
        <v>150</v>
      </c>
      <c r="B45" s="62" t="s">
        <v>151</v>
      </c>
      <c r="C45" s="63" t="n">
        <v>19.38</v>
      </c>
      <c r="D45" s="64" t="n">
        <v>23.1</v>
      </c>
      <c r="E45" s="64" t="n">
        <f aca="false">D45+C45</f>
        <v>42.48</v>
      </c>
      <c r="F45" s="65" t="n">
        <f aca="false">E45/$E$5</f>
        <v>0.000703923555227559</v>
      </c>
      <c r="G45" s="63" t="n">
        <v>9.502</v>
      </c>
      <c r="H45" s="64" t="n">
        <v>6.665</v>
      </c>
      <c r="I45" s="64" t="n">
        <f aca="false">H45+G45</f>
        <v>16.167</v>
      </c>
      <c r="J45" s="65" t="n">
        <f aca="false">(E45/I45-1)</f>
        <v>1.62757468918167</v>
      </c>
      <c r="K45" s="63" t="n">
        <v>101.13</v>
      </c>
      <c r="L45" s="64" t="n">
        <v>131.92</v>
      </c>
      <c r="M45" s="64" t="n">
        <f aca="false">L45+K45</f>
        <v>233.05</v>
      </c>
      <c r="N45" s="65" t="n">
        <f aca="false">M45/$M$5</f>
        <v>0.00076395137390664</v>
      </c>
      <c r="O45" s="64" t="n">
        <v>81.401</v>
      </c>
      <c r="P45" s="64" t="n">
        <v>105.395</v>
      </c>
      <c r="Q45" s="64" t="n">
        <f aca="false">P45+O45</f>
        <v>186.796</v>
      </c>
      <c r="R45" s="65" t="n">
        <f aca="false">(M45/Q45-1)</f>
        <v>0.247617722006895</v>
      </c>
    </row>
    <row r="46" s="60" customFormat="true" ht="20.25" hidden="false" customHeight="true" outlineLevel="0" collapsed="false">
      <c r="A46" s="61" t="s">
        <v>43</v>
      </c>
      <c r="B46" s="62" t="s">
        <v>44</v>
      </c>
      <c r="C46" s="63" t="n">
        <v>12.924</v>
      </c>
      <c r="D46" s="64" t="n">
        <v>25.912</v>
      </c>
      <c r="E46" s="64" t="n">
        <f aca="false">D46+C46</f>
        <v>38.836</v>
      </c>
      <c r="F46" s="65" t="n">
        <f aca="false">E46/$E$5</f>
        <v>0.00064353990562188</v>
      </c>
      <c r="G46" s="63" t="n">
        <v>15.682</v>
      </c>
      <c r="H46" s="64" t="n">
        <v>33.877</v>
      </c>
      <c r="I46" s="64" t="n">
        <f aca="false">H46+G46</f>
        <v>49.559</v>
      </c>
      <c r="J46" s="65" t="n">
        <f aca="false">(E46/I46-1)</f>
        <v>-0.21636836901471</v>
      </c>
      <c r="K46" s="63" t="n">
        <v>51.571</v>
      </c>
      <c r="L46" s="64" t="n">
        <v>109.415</v>
      </c>
      <c r="M46" s="64" t="n">
        <f aca="false">L46+K46</f>
        <v>160.986</v>
      </c>
      <c r="N46" s="65" t="n">
        <f aca="false">M46/$M$5</f>
        <v>0.000527721415489098</v>
      </c>
      <c r="O46" s="64" t="n">
        <v>61.711</v>
      </c>
      <c r="P46" s="64" t="n">
        <v>127.423</v>
      </c>
      <c r="Q46" s="64" t="n">
        <f aca="false">P46+O46</f>
        <v>189.134</v>
      </c>
      <c r="R46" s="65" t="n">
        <f aca="false">(M46/Q46-1)</f>
        <v>-0.148825700297144</v>
      </c>
    </row>
    <row r="47" s="60" customFormat="true" ht="20.25" hidden="false" customHeight="true" outlineLevel="0" collapsed="false">
      <c r="A47" s="61" t="s">
        <v>107</v>
      </c>
      <c r="B47" s="62" t="s">
        <v>107</v>
      </c>
      <c r="C47" s="63" t="n">
        <v>12.366</v>
      </c>
      <c r="D47" s="64" t="n">
        <v>24.517</v>
      </c>
      <c r="E47" s="64" t="n">
        <f aca="false">D47+C47</f>
        <v>36.883</v>
      </c>
      <c r="F47" s="65" t="n">
        <f aca="false">E47/$E$5</f>
        <v>0.000611177318442986</v>
      </c>
      <c r="G47" s="63" t="n">
        <v>14.96</v>
      </c>
      <c r="H47" s="64" t="n">
        <v>20.788</v>
      </c>
      <c r="I47" s="64" t="n">
        <f aca="false">H47+G47</f>
        <v>35.748</v>
      </c>
      <c r="J47" s="65" t="n">
        <f aca="false">(E47/I47-1)</f>
        <v>0.0317500279735927</v>
      </c>
      <c r="K47" s="63" t="n">
        <v>36.306</v>
      </c>
      <c r="L47" s="64" t="n">
        <v>64.326</v>
      </c>
      <c r="M47" s="64" t="n">
        <f aca="false">L47+K47</f>
        <v>100.632</v>
      </c>
      <c r="N47" s="65" t="n">
        <f aca="false">M47/$M$5</f>
        <v>0.000329877514091281</v>
      </c>
      <c r="O47" s="64" t="n">
        <v>58.493</v>
      </c>
      <c r="P47" s="64" t="n">
        <v>67.829</v>
      </c>
      <c r="Q47" s="64" t="n">
        <f aca="false">P47+O47</f>
        <v>126.322</v>
      </c>
      <c r="R47" s="65" t="n">
        <f aca="false">(M47/Q47-1)</f>
        <v>-0.203369167682589</v>
      </c>
    </row>
    <row r="48" s="60" customFormat="true" ht="20.25" hidden="false" customHeight="true" outlineLevel="0" collapsed="false">
      <c r="A48" s="61" t="s">
        <v>90</v>
      </c>
      <c r="B48" s="62" t="s">
        <v>91</v>
      </c>
      <c r="C48" s="63" t="n">
        <v>16.964</v>
      </c>
      <c r="D48" s="64" t="n">
        <v>19.182</v>
      </c>
      <c r="E48" s="64" t="n">
        <f aca="false">D48+C48</f>
        <v>36.146</v>
      </c>
      <c r="F48" s="65" t="n">
        <f aca="false">E48/$E$5</f>
        <v>0.000598964708739533</v>
      </c>
      <c r="G48" s="63" t="n">
        <v>12.095</v>
      </c>
      <c r="H48" s="64" t="n">
        <v>9.408</v>
      </c>
      <c r="I48" s="64" t="n">
        <f aca="false">H48+G48</f>
        <v>21.503</v>
      </c>
      <c r="J48" s="65" t="n">
        <f aca="false">(E48/I48-1)</f>
        <v>0.680974747709622</v>
      </c>
      <c r="K48" s="63" t="n">
        <v>65.17</v>
      </c>
      <c r="L48" s="64" t="n">
        <v>73.207</v>
      </c>
      <c r="M48" s="64" t="n">
        <f aca="false">L48+K48</f>
        <v>138.377</v>
      </c>
      <c r="N48" s="65" t="n">
        <f aca="false">M48/$M$5</f>
        <v>0.000453607806338035</v>
      </c>
      <c r="O48" s="64" t="n">
        <v>44.382</v>
      </c>
      <c r="P48" s="64" t="n">
        <v>51.068</v>
      </c>
      <c r="Q48" s="64" t="n">
        <f aca="false">P48+O48</f>
        <v>95.45</v>
      </c>
      <c r="R48" s="65" t="n">
        <f aca="false">(M48/Q48-1)</f>
        <v>0.449732844421163</v>
      </c>
    </row>
    <row r="49" s="60" customFormat="true" ht="20.25" hidden="false" customHeight="true" outlineLevel="0" collapsed="false">
      <c r="A49" s="61" t="s">
        <v>68</v>
      </c>
      <c r="B49" s="62" t="s">
        <v>69</v>
      </c>
      <c r="C49" s="63" t="n">
        <v>18.555</v>
      </c>
      <c r="D49" s="64" t="n">
        <v>14.947</v>
      </c>
      <c r="E49" s="64" t="n">
        <f aca="false">D49+C49</f>
        <v>33.502</v>
      </c>
      <c r="F49" s="65" t="n">
        <f aca="false">E49/$E$5</f>
        <v>0.000555151764294578</v>
      </c>
      <c r="G49" s="63" t="n">
        <v>25.774</v>
      </c>
      <c r="H49" s="64" t="n">
        <v>19.163</v>
      </c>
      <c r="I49" s="64" t="n">
        <f aca="false">H49+G49</f>
        <v>44.937</v>
      </c>
      <c r="J49" s="65" t="n">
        <f aca="false">(E49/I49-1)</f>
        <v>-0.254467365422703</v>
      </c>
      <c r="K49" s="63" t="n">
        <v>60.115</v>
      </c>
      <c r="L49" s="64" t="n">
        <v>62.489</v>
      </c>
      <c r="M49" s="64" t="n">
        <f aca="false">L49+K49</f>
        <v>122.604</v>
      </c>
      <c r="N49" s="65" t="n">
        <f aca="false">M49/$M$5</f>
        <v>0.000401903000413858</v>
      </c>
      <c r="O49" s="64" t="n">
        <v>103.451</v>
      </c>
      <c r="P49" s="64" t="n">
        <v>85.677</v>
      </c>
      <c r="Q49" s="64" t="n">
        <f aca="false">P49+O49</f>
        <v>189.128</v>
      </c>
      <c r="R49" s="65" t="n">
        <f aca="false">(M49/Q49-1)</f>
        <v>-0.351740620109132</v>
      </c>
    </row>
    <row r="50" s="60" customFormat="true" ht="20.25" hidden="false" customHeight="true" outlineLevel="0" collapsed="false">
      <c r="A50" s="61" t="s">
        <v>76</v>
      </c>
      <c r="B50" s="62" t="s">
        <v>77</v>
      </c>
      <c r="C50" s="63" t="n">
        <v>20.954</v>
      </c>
      <c r="D50" s="64" t="n">
        <v>12.276</v>
      </c>
      <c r="E50" s="64" t="n">
        <f aca="false">D50+C50</f>
        <v>33.23</v>
      </c>
      <c r="F50" s="65" t="n">
        <f aca="false">E50/$E$5</f>
        <v>0.000550644532490861</v>
      </c>
      <c r="G50" s="63" t="n">
        <v>28.811</v>
      </c>
      <c r="H50" s="64" t="n">
        <v>19.615</v>
      </c>
      <c r="I50" s="64" t="n">
        <f aca="false">H50+G50</f>
        <v>48.426</v>
      </c>
      <c r="J50" s="65" t="n">
        <f aca="false">(E50/I50-1)</f>
        <v>-0.313798372774956</v>
      </c>
      <c r="K50" s="63" t="n">
        <v>197.779</v>
      </c>
      <c r="L50" s="64" t="n">
        <v>192.107</v>
      </c>
      <c r="M50" s="64" t="n">
        <f aca="false">L50+K50</f>
        <v>389.886</v>
      </c>
      <c r="N50" s="65" t="n">
        <f aca="false">M50/$M$5</f>
        <v>0.00127806884946134</v>
      </c>
      <c r="O50" s="64" t="n">
        <v>128.074</v>
      </c>
      <c r="P50" s="64" t="n">
        <v>99.775</v>
      </c>
      <c r="Q50" s="64" t="n">
        <f aca="false">P50+O50</f>
        <v>227.849</v>
      </c>
      <c r="R50" s="65" t="n">
        <f aca="false">(M50/Q50-1)</f>
        <v>0.71115958375942</v>
      </c>
    </row>
    <row r="51" s="60" customFormat="true" ht="20.25" hidden="false" customHeight="true" outlineLevel="0" collapsed="false">
      <c r="A51" s="61" t="s">
        <v>114</v>
      </c>
      <c r="B51" s="62" t="s">
        <v>114</v>
      </c>
      <c r="C51" s="63" t="n">
        <v>13.965</v>
      </c>
      <c r="D51" s="64" t="n">
        <v>18.504</v>
      </c>
      <c r="E51" s="64" t="n">
        <f aca="false">D51+C51</f>
        <v>32.469</v>
      </c>
      <c r="F51" s="65" t="n">
        <f aca="false">E51/$E$5</f>
        <v>0.00053803422586355</v>
      </c>
      <c r="G51" s="63" t="n">
        <v>46.841</v>
      </c>
      <c r="H51" s="64" t="n">
        <v>47.286</v>
      </c>
      <c r="I51" s="64" t="n">
        <f aca="false">H51+G51</f>
        <v>94.127</v>
      </c>
      <c r="J51" s="65" t="n">
        <f aca="false">(E51/I51-1)</f>
        <v>-0.655051154291542</v>
      </c>
      <c r="K51" s="63" t="n">
        <v>109.951</v>
      </c>
      <c r="L51" s="64" t="n">
        <v>110.338</v>
      </c>
      <c r="M51" s="64" t="n">
        <f aca="false">L51+K51</f>
        <v>220.289</v>
      </c>
      <c r="N51" s="65" t="n">
        <f aca="false">M51/$M$5</f>
        <v>0.000722120078122805</v>
      </c>
      <c r="O51" s="64" t="n">
        <v>167.15</v>
      </c>
      <c r="P51" s="64" t="n">
        <v>148.007</v>
      </c>
      <c r="Q51" s="64" t="n">
        <f aca="false">P51+O51</f>
        <v>315.157</v>
      </c>
      <c r="R51" s="65" t="n">
        <f aca="false">(M51/Q51-1)</f>
        <v>-0.301018222663625</v>
      </c>
    </row>
    <row r="52" s="60" customFormat="true" ht="20.25" hidden="false" customHeight="true" outlineLevel="0" collapsed="false">
      <c r="A52" s="61" t="s">
        <v>41</v>
      </c>
      <c r="B52" s="62" t="s">
        <v>42</v>
      </c>
      <c r="C52" s="63" t="n">
        <v>14.265</v>
      </c>
      <c r="D52" s="64" t="n">
        <v>18.176</v>
      </c>
      <c r="E52" s="64" t="n">
        <f aca="false">D52+C52</f>
        <v>32.441</v>
      </c>
      <c r="F52" s="65" t="n">
        <f aca="false">E52/$E$5</f>
        <v>0.00053757024611905</v>
      </c>
      <c r="G52" s="63" t="n">
        <v>16.463</v>
      </c>
      <c r="H52" s="64" t="n">
        <v>22.443</v>
      </c>
      <c r="I52" s="64" t="n">
        <f aca="false">H52+G52</f>
        <v>38.906</v>
      </c>
      <c r="J52" s="65" t="n">
        <f aca="false">(E52/I52-1)</f>
        <v>-0.166169742456176</v>
      </c>
      <c r="K52" s="63" t="n">
        <v>59.862</v>
      </c>
      <c r="L52" s="64" t="n">
        <v>114.617</v>
      </c>
      <c r="M52" s="64" t="n">
        <f aca="false">L52+K52</f>
        <v>174.479</v>
      </c>
      <c r="N52" s="65" t="n">
        <f aca="false">M52/$M$5</f>
        <v>0.000571952249593892</v>
      </c>
      <c r="O52" s="64" t="n">
        <v>138.891</v>
      </c>
      <c r="P52" s="64" t="n">
        <v>168.955</v>
      </c>
      <c r="Q52" s="64" t="n">
        <f aca="false">P52+O52</f>
        <v>307.846</v>
      </c>
      <c r="R52" s="65" t="n">
        <f aca="false">(M52/Q52-1)</f>
        <v>-0.433226353436459</v>
      </c>
    </row>
    <row r="53" s="60" customFormat="true" ht="20.25" hidden="false" customHeight="true" outlineLevel="0" collapsed="false">
      <c r="A53" s="61" t="s">
        <v>148</v>
      </c>
      <c r="B53" s="62" t="s">
        <v>148</v>
      </c>
      <c r="C53" s="63" t="n">
        <v>2.9</v>
      </c>
      <c r="D53" s="64" t="n">
        <v>29</v>
      </c>
      <c r="E53" s="64" t="n">
        <f aca="false">D53+C53</f>
        <v>31.9</v>
      </c>
      <c r="F53" s="65" t="n">
        <f aca="false">E53/$E$5</f>
        <v>0.000528605494627098</v>
      </c>
      <c r="G53" s="63" t="n">
        <v>6.05</v>
      </c>
      <c r="H53" s="64" t="n">
        <v>12.75</v>
      </c>
      <c r="I53" s="64" t="n">
        <f aca="false">H53+G53</f>
        <v>18.8</v>
      </c>
      <c r="J53" s="65" t="n">
        <f aca="false">(E53/I53-1)</f>
        <v>0.696808510638298</v>
      </c>
      <c r="K53" s="63" t="n">
        <v>20.15</v>
      </c>
      <c r="L53" s="64" t="n">
        <v>203.248</v>
      </c>
      <c r="M53" s="64" t="n">
        <f aca="false">L53+K53</f>
        <v>223.398</v>
      </c>
      <c r="N53" s="65" t="n">
        <f aca="false">M53/$M$5</f>
        <v>0.000732311559871253</v>
      </c>
      <c r="O53" s="64" t="n">
        <v>65.604</v>
      </c>
      <c r="P53" s="64" t="n">
        <v>124.311</v>
      </c>
      <c r="Q53" s="64" t="n">
        <f aca="false">P53+O53</f>
        <v>189.915</v>
      </c>
      <c r="R53" s="65" t="n">
        <f aca="false">(M53/Q53-1)</f>
        <v>0.176305189163573</v>
      </c>
    </row>
    <row r="54" s="60" customFormat="true" ht="20.25" hidden="false" customHeight="true" outlineLevel="0" collapsed="false">
      <c r="A54" s="61" t="s">
        <v>78</v>
      </c>
      <c r="B54" s="62" t="s">
        <v>79</v>
      </c>
      <c r="C54" s="63" t="n">
        <v>12.567</v>
      </c>
      <c r="D54" s="64" t="n">
        <v>18.417</v>
      </c>
      <c r="E54" s="64" t="n">
        <f aca="false">D54+C54</f>
        <v>30.984</v>
      </c>
      <c r="F54" s="65" t="n">
        <f aca="false">E54/$E$5</f>
        <v>0.000513426728699875</v>
      </c>
      <c r="G54" s="63" t="n">
        <v>18.175</v>
      </c>
      <c r="H54" s="64" t="n">
        <v>19.676</v>
      </c>
      <c r="I54" s="64" t="n">
        <f aca="false">H54+G54</f>
        <v>37.851</v>
      </c>
      <c r="J54" s="65" t="n">
        <f aca="false">(E54/I54-1)</f>
        <v>-0.18142189109931</v>
      </c>
      <c r="K54" s="63" t="n">
        <v>69.178</v>
      </c>
      <c r="L54" s="64" t="n">
        <v>90.482</v>
      </c>
      <c r="M54" s="64" t="n">
        <f aca="false">L54+K54</f>
        <v>159.66</v>
      </c>
      <c r="N54" s="65" t="n">
        <f aca="false">M54/$M$5</f>
        <v>0.00052337471082572</v>
      </c>
      <c r="O54" s="64" t="n">
        <v>85.253</v>
      </c>
      <c r="P54" s="64" t="n">
        <v>99.12</v>
      </c>
      <c r="Q54" s="64" t="n">
        <f aca="false">P54+O54</f>
        <v>184.373</v>
      </c>
      <c r="R54" s="65" t="n">
        <f aca="false">(M54/Q54-1)</f>
        <v>-0.134038064141713</v>
      </c>
    </row>
    <row r="55" s="60" customFormat="true" ht="20.25" hidden="false" customHeight="true" outlineLevel="0" collapsed="false">
      <c r="A55" s="61" t="s">
        <v>152</v>
      </c>
      <c r="B55" s="62" t="s">
        <v>153</v>
      </c>
      <c r="C55" s="63" t="n">
        <v>18.831</v>
      </c>
      <c r="D55" s="64" t="n">
        <v>8.158</v>
      </c>
      <c r="E55" s="64" t="n">
        <f aca="false">D55+C55</f>
        <v>26.989</v>
      </c>
      <c r="F55" s="65" t="n">
        <f aca="false">E55/$E$5</f>
        <v>0.000447226761582782</v>
      </c>
      <c r="G55" s="63" t="n">
        <v>8.49</v>
      </c>
      <c r="H55" s="64" t="n">
        <v>8.015</v>
      </c>
      <c r="I55" s="64" t="n">
        <f aca="false">H55+G55</f>
        <v>16.505</v>
      </c>
      <c r="J55" s="65" t="n">
        <f aca="false">(E55/I55-1)</f>
        <v>0.635201454104816</v>
      </c>
      <c r="K55" s="63" t="n">
        <v>159.195</v>
      </c>
      <c r="L55" s="64" t="n">
        <v>205.59</v>
      </c>
      <c r="M55" s="64" t="n">
        <f aca="false">L55+K55</f>
        <v>364.785</v>
      </c>
      <c r="N55" s="65" t="n">
        <f aca="false">M55/$M$5</f>
        <v>0.001195786320234</v>
      </c>
      <c r="O55" s="64" t="n">
        <v>44.327</v>
      </c>
      <c r="P55" s="64" t="n">
        <v>28.252</v>
      </c>
      <c r="Q55" s="64" t="n">
        <f aca="false">P55+O55</f>
        <v>72.579</v>
      </c>
      <c r="R55" s="65" t="n">
        <f aca="false">(M55/Q55-1)</f>
        <v>4.02604059025338</v>
      </c>
    </row>
    <row r="56" s="60" customFormat="true" ht="20.25" hidden="false" customHeight="true" outlineLevel="0" collapsed="false">
      <c r="A56" s="61" t="s">
        <v>80</v>
      </c>
      <c r="B56" s="62" t="s">
        <v>81</v>
      </c>
      <c r="C56" s="63" t="n">
        <v>11.343</v>
      </c>
      <c r="D56" s="64" t="n">
        <v>15.196</v>
      </c>
      <c r="E56" s="64" t="n">
        <f aca="false">D56+C56</f>
        <v>26.539</v>
      </c>
      <c r="F56" s="65" t="n">
        <f aca="false">E56/$E$5</f>
        <v>0.000439769944260456</v>
      </c>
      <c r="G56" s="63" t="n">
        <v>22.772</v>
      </c>
      <c r="H56" s="64" t="n">
        <v>33.695</v>
      </c>
      <c r="I56" s="64" t="n">
        <f aca="false">H56+G56</f>
        <v>56.467</v>
      </c>
      <c r="J56" s="65" t="n">
        <f aca="false">(E56/I56-1)</f>
        <v>-0.530008677634725</v>
      </c>
      <c r="K56" s="63" t="n">
        <v>48.2</v>
      </c>
      <c r="L56" s="64" t="n">
        <v>72.137</v>
      </c>
      <c r="M56" s="64" t="n">
        <f aca="false">L56+K56</f>
        <v>120.337</v>
      </c>
      <c r="N56" s="65" t="n">
        <f aca="false">M56/$M$5</f>
        <v>0.000394471643346077</v>
      </c>
      <c r="O56" s="64" t="n">
        <v>77.112</v>
      </c>
      <c r="P56" s="64" t="n">
        <v>102.487</v>
      </c>
      <c r="Q56" s="64" t="n">
        <f aca="false">P56+O56</f>
        <v>179.599</v>
      </c>
      <c r="R56" s="65" t="n">
        <f aca="false">(M56/Q56-1)</f>
        <v>-0.329968429668317</v>
      </c>
    </row>
    <row r="57" s="60" customFormat="true" ht="20.25" hidden="false" customHeight="true" outlineLevel="0" collapsed="false">
      <c r="A57" s="61" t="s">
        <v>154</v>
      </c>
      <c r="B57" s="62" t="s">
        <v>155</v>
      </c>
      <c r="C57" s="63" t="n">
        <v>12.8</v>
      </c>
      <c r="D57" s="64" t="n">
        <v>13</v>
      </c>
      <c r="E57" s="64" t="n">
        <f aca="false">D57+C57</f>
        <v>25.8</v>
      </c>
      <c r="F57" s="65" t="n">
        <f aca="false">E57/$E$5</f>
        <v>0.000427524193146681</v>
      </c>
      <c r="G57" s="63" t="n">
        <v>22.367</v>
      </c>
      <c r="H57" s="64" t="n">
        <v>33.424</v>
      </c>
      <c r="I57" s="64" t="n">
        <f aca="false">H57+G57</f>
        <v>55.791</v>
      </c>
      <c r="J57" s="65" t="n">
        <f aca="false">(E57/I57-1)</f>
        <v>-0.537559821476582</v>
      </c>
      <c r="K57" s="63" t="n">
        <v>18.32</v>
      </c>
      <c r="L57" s="64" t="n">
        <v>35.6</v>
      </c>
      <c r="M57" s="64" t="n">
        <f aca="false">L57+K57</f>
        <v>53.92</v>
      </c>
      <c r="N57" s="65" t="n">
        <f aca="false">M57/$M$5</f>
        <v>0.00017675287741277</v>
      </c>
      <c r="O57" s="64" t="n">
        <v>94.556</v>
      </c>
      <c r="P57" s="64" t="n">
        <v>201.638</v>
      </c>
      <c r="Q57" s="64" t="n">
        <f aca="false">P57+O57</f>
        <v>296.194</v>
      </c>
      <c r="R57" s="65" t="n">
        <f aca="false">(M57/Q57-1)</f>
        <v>-0.817957149705936</v>
      </c>
    </row>
    <row r="58" s="60" customFormat="true" ht="20.25" hidden="false" customHeight="true" outlineLevel="0" collapsed="false">
      <c r="A58" s="61" t="s">
        <v>72</v>
      </c>
      <c r="B58" s="62" t="s">
        <v>73</v>
      </c>
      <c r="C58" s="63" t="n">
        <v>13.249</v>
      </c>
      <c r="D58" s="64" t="n">
        <v>10.837</v>
      </c>
      <c r="E58" s="64" t="n">
        <f aca="false">D58+C58</f>
        <v>24.086</v>
      </c>
      <c r="F58" s="65" t="n">
        <f aca="false">E58/$E$5</f>
        <v>0.0003991220045012</v>
      </c>
      <c r="G58" s="63" t="n">
        <v>29.762</v>
      </c>
      <c r="H58" s="64" t="n">
        <v>16.815</v>
      </c>
      <c r="I58" s="64" t="n">
        <f aca="false">H58+G58</f>
        <v>46.577</v>
      </c>
      <c r="J58" s="65" t="n">
        <f aca="false">(E58/I58-1)</f>
        <v>-0.482877815230693</v>
      </c>
      <c r="K58" s="63" t="n">
        <v>68.468</v>
      </c>
      <c r="L58" s="64" t="n">
        <v>58.899</v>
      </c>
      <c r="M58" s="64" t="n">
        <f aca="false">L58+K58</f>
        <v>127.367</v>
      </c>
      <c r="N58" s="65" t="n">
        <f aca="false">M58/$M$5</f>
        <v>0.000417516389789174</v>
      </c>
      <c r="O58" s="64" t="n">
        <v>102.586</v>
      </c>
      <c r="P58" s="64" t="n">
        <v>63.951</v>
      </c>
      <c r="Q58" s="64" t="n">
        <f aca="false">P58+O58</f>
        <v>166.537</v>
      </c>
      <c r="R58" s="65" t="n">
        <f aca="false">(M58/Q58-1)</f>
        <v>-0.235202987924605</v>
      </c>
    </row>
    <row r="59" s="60" customFormat="true" ht="20.25" hidden="false" customHeight="true" outlineLevel="0" collapsed="false">
      <c r="A59" s="61" t="s">
        <v>156</v>
      </c>
      <c r="B59" s="62" t="s">
        <v>157</v>
      </c>
      <c r="C59" s="63" t="n">
        <v>10.25</v>
      </c>
      <c r="D59" s="64" t="n">
        <v>10.25</v>
      </c>
      <c r="E59" s="64" t="n">
        <f aca="false">D59+C59</f>
        <v>20.5</v>
      </c>
      <c r="F59" s="65" t="n">
        <f aca="false">E59/$E$5</f>
        <v>0.000339699455794844</v>
      </c>
      <c r="G59" s="63" t="n">
        <v>3.149</v>
      </c>
      <c r="H59" s="64" t="n">
        <v>0.958</v>
      </c>
      <c r="I59" s="64" t="n">
        <f aca="false">H59+G59</f>
        <v>4.107</v>
      </c>
      <c r="J59" s="65" t="n">
        <f aca="false">(E59/I59-1)</f>
        <v>3.99147796445094</v>
      </c>
      <c r="K59" s="63" t="n">
        <v>10.931</v>
      </c>
      <c r="L59" s="64" t="n">
        <v>10.4</v>
      </c>
      <c r="M59" s="64" t="n">
        <f aca="false">L59+K59</f>
        <v>21.331</v>
      </c>
      <c r="N59" s="65" t="n">
        <f aca="false">M59/$M$5</f>
        <v>6.992425126283E-005</v>
      </c>
      <c r="O59" s="64" t="n">
        <v>11.749</v>
      </c>
      <c r="P59" s="64" t="n">
        <v>5.298</v>
      </c>
      <c r="Q59" s="64" t="n">
        <f aca="false">P59+O59</f>
        <v>17.047</v>
      </c>
      <c r="R59" s="65" t="n">
        <f aca="false">(M59/Q59-1)</f>
        <v>0.251305214993841</v>
      </c>
    </row>
    <row r="60" s="60" customFormat="true" ht="20.25" hidden="false" customHeight="true" outlineLevel="0" collapsed="false">
      <c r="A60" s="61" t="s">
        <v>134</v>
      </c>
      <c r="B60" s="62" t="s">
        <v>134</v>
      </c>
      <c r="C60" s="63" t="n">
        <v>6.136</v>
      </c>
      <c r="D60" s="64" t="n">
        <v>9.994</v>
      </c>
      <c r="E60" s="64" t="n">
        <f aca="false">D60+C60</f>
        <v>16.13</v>
      </c>
      <c r="F60" s="65" t="n">
        <f aca="false">E60/$E$5</f>
        <v>0.000267285474242479</v>
      </c>
      <c r="G60" s="63" t="n">
        <v>89.96</v>
      </c>
      <c r="H60" s="64" t="n">
        <v>108.75</v>
      </c>
      <c r="I60" s="64" t="n">
        <f aca="false">H60+G60</f>
        <v>198.71</v>
      </c>
      <c r="J60" s="65" t="n">
        <f aca="false">(E60/I60-1)</f>
        <v>-0.918826430476574</v>
      </c>
      <c r="K60" s="63" t="n">
        <v>50.252</v>
      </c>
      <c r="L60" s="64" t="n">
        <v>53.948</v>
      </c>
      <c r="M60" s="64" t="n">
        <f aca="false">L60+K60</f>
        <v>104.2</v>
      </c>
      <c r="N60" s="65" t="n">
        <f aca="false">M60/$M$5</f>
        <v>0.000341573624377052</v>
      </c>
      <c r="O60" s="64" t="n">
        <v>125.19</v>
      </c>
      <c r="P60" s="64" t="n">
        <v>142.167</v>
      </c>
      <c r="Q60" s="64" t="n">
        <f aca="false">P60+O60</f>
        <v>267.357</v>
      </c>
      <c r="R60" s="65" t="n">
        <f aca="false">(M60/Q60-1)</f>
        <v>-0.610258942163474</v>
      </c>
    </row>
    <row r="61" s="60" customFormat="true" ht="20.25" hidden="false" customHeight="true" outlineLevel="0" collapsed="false">
      <c r="A61" s="61" t="s">
        <v>70</v>
      </c>
      <c r="B61" s="62" t="s">
        <v>71</v>
      </c>
      <c r="C61" s="63" t="n">
        <v>5.3</v>
      </c>
      <c r="D61" s="64" t="n">
        <v>10.489</v>
      </c>
      <c r="E61" s="64" t="n">
        <f aca="false">D61+C61</f>
        <v>15.789</v>
      </c>
      <c r="F61" s="65" t="n">
        <f aca="false">E61/$E$5</f>
        <v>0.000261634863782672</v>
      </c>
      <c r="G61" s="63" t="n">
        <v>8.295</v>
      </c>
      <c r="H61" s="64" t="n">
        <v>17.02</v>
      </c>
      <c r="I61" s="64" t="n">
        <f aca="false">H61+G61</f>
        <v>25.315</v>
      </c>
      <c r="J61" s="65" t="n">
        <f aca="false">(E61/I61-1)</f>
        <v>-0.376298637171637</v>
      </c>
      <c r="K61" s="63" t="n">
        <v>31.542</v>
      </c>
      <c r="L61" s="64" t="n">
        <v>65.718</v>
      </c>
      <c r="M61" s="64" t="n">
        <f aca="false">L61+K61</f>
        <v>97.26</v>
      </c>
      <c r="N61" s="65" t="n">
        <f aca="false">M61/$M$5</f>
        <v>0.000318823903137352</v>
      </c>
      <c r="O61" s="64" t="n">
        <v>42.565</v>
      </c>
      <c r="P61" s="64" t="n">
        <v>73.484</v>
      </c>
      <c r="Q61" s="64" t="n">
        <f aca="false">P61+O61</f>
        <v>116.049</v>
      </c>
      <c r="R61" s="65" t="n">
        <f aca="false">(M61/Q61-1)</f>
        <v>-0.161905746710441</v>
      </c>
    </row>
    <row r="62" s="60" customFormat="true" ht="20.25" hidden="false" customHeight="true" outlineLevel="0" collapsed="false">
      <c r="A62" s="61" t="s">
        <v>60</v>
      </c>
      <c r="B62" s="62" t="s">
        <v>61</v>
      </c>
      <c r="C62" s="63" t="n">
        <v>6.637</v>
      </c>
      <c r="D62" s="64" t="n">
        <v>9.077</v>
      </c>
      <c r="E62" s="64" t="n">
        <f aca="false">D62+C62</f>
        <v>15.714</v>
      </c>
      <c r="F62" s="65" t="n">
        <f aca="false">E62/$E$5</f>
        <v>0.000260392060895618</v>
      </c>
      <c r="G62" s="63" t="n">
        <v>7.529</v>
      </c>
      <c r="H62" s="64" t="n">
        <v>11.141</v>
      </c>
      <c r="I62" s="64" t="n">
        <f aca="false">H62+G62</f>
        <v>18.67</v>
      </c>
      <c r="J62" s="65" t="n">
        <f aca="false">(E62/I62-1)</f>
        <v>-0.158328869844671</v>
      </c>
      <c r="K62" s="63" t="n">
        <v>35.503</v>
      </c>
      <c r="L62" s="64" t="n">
        <v>42.739</v>
      </c>
      <c r="M62" s="64" t="n">
        <f aca="false">L62+K62</f>
        <v>78.242</v>
      </c>
      <c r="N62" s="65" t="n">
        <f aca="false">M62/$M$5</f>
        <v>0.000256481799601816</v>
      </c>
      <c r="O62" s="64" t="n">
        <v>53.142</v>
      </c>
      <c r="P62" s="64" t="n">
        <v>66.28</v>
      </c>
      <c r="Q62" s="64" t="n">
        <f aca="false">P62+O62</f>
        <v>119.422</v>
      </c>
      <c r="R62" s="65" t="n">
        <f aca="false">(M62/Q62-1)</f>
        <v>-0.344827586206897</v>
      </c>
    </row>
    <row r="63" s="60" customFormat="true" ht="20.25" hidden="false" customHeight="true" outlineLevel="0" collapsed="false">
      <c r="A63" s="61" t="s">
        <v>158</v>
      </c>
      <c r="B63" s="62" t="s">
        <v>158</v>
      </c>
      <c r="C63" s="63" t="n">
        <v>8.427</v>
      </c>
      <c r="D63" s="64" t="n">
        <v>6.962</v>
      </c>
      <c r="E63" s="64" t="n">
        <f aca="false">D63+C63</f>
        <v>15.389</v>
      </c>
      <c r="F63" s="65" t="n">
        <f aca="false">E63/$E$5</f>
        <v>0.000255006581718383</v>
      </c>
      <c r="G63" s="63" t="n">
        <v>15.866</v>
      </c>
      <c r="H63" s="64" t="n">
        <v>18.395</v>
      </c>
      <c r="I63" s="64" t="n">
        <f aca="false">H63+G63</f>
        <v>34.261</v>
      </c>
      <c r="J63" s="65" t="n">
        <f aca="false">(E63/I63-1)</f>
        <v>-0.550830390239631</v>
      </c>
      <c r="K63" s="63" t="n">
        <v>66.512</v>
      </c>
      <c r="L63" s="64" t="n">
        <v>63.506</v>
      </c>
      <c r="M63" s="64" t="n">
        <f aca="false">L63+K63</f>
        <v>130.018</v>
      </c>
      <c r="N63" s="65" t="n">
        <f aca="false">M63/$M$5</f>
        <v>0.000426206521058114</v>
      </c>
      <c r="O63" s="64" t="n">
        <v>53.54</v>
      </c>
      <c r="P63" s="64" t="n">
        <v>72.443</v>
      </c>
      <c r="Q63" s="64" t="n">
        <f aca="false">P63+O63</f>
        <v>125.983</v>
      </c>
      <c r="R63" s="65" t="n">
        <f aca="false">(M63/Q63-1)</f>
        <v>0.0320281307795496</v>
      </c>
    </row>
    <row r="64" s="60" customFormat="true" ht="20.25" hidden="false" customHeight="true" outlineLevel="0" collapsed="false">
      <c r="A64" s="61" t="s">
        <v>93</v>
      </c>
      <c r="B64" s="62" t="s">
        <v>94</v>
      </c>
      <c r="C64" s="63" t="n">
        <v>7.97</v>
      </c>
      <c r="D64" s="64" t="n">
        <v>7.397</v>
      </c>
      <c r="E64" s="64" t="n">
        <f aca="false">D64+C64</f>
        <v>15.367</v>
      </c>
      <c r="F64" s="65" t="n">
        <f aca="false">E64/$E$5</f>
        <v>0.000254642026204847</v>
      </c>
      <c r="G64" s="63" t="n">
        <v>2.435</v>
      </c>
      <c r="H64" s="64" t="n">
        <v>3.839</v>
      </c>
      <c r="I64" s="64" t="n">
        <f aca="false">H64+G64</f>
        <v>6.274</v>
      </c>
      <c r="J64" s="65" t="n">
        <f aca="false">(E64/I64-1)</f>
        <v>1.44931463181383</v>
      </c>
      <c r="K64" s="63" t="n">
        <v>31.691</v>
      </c>
      <c r="L64" s="64" t="n">
        <v>35.849</v>
      </c>
      <c r="M64" s="64" t="n">
        <f aca="false">L64+K64</f>
        <v>67.54</v>
      </c>
      <c r="N64" s="65" t="n">
        <f aca="false">M64/$M$5</f>
        <v>0.000221400024860135</v>
      </c>
      <c r="O64" s="64" t="n">
        <v>15.224</v>
      </c>
      <c r="P64" s="64" t="n">
        <v>25.663</v>
      </c>
      <c r="Q64" s="64" t="n">
        <f aca="false">P64+O64</f>
        <v>40.887</v>
      </c>
      <c r="R64" s="65" t="n">
        <f aca="false">(M64/Q64-1)</f>
        <v>0.651869787463008</v>
      </c>
    </row>
    <row r="65" s="60" customFormat="true" ht="20.25" hidden="false" customHeight="true" outlineLevel="0" collapsed="false">
      <c r="A65" s="61" t="s">
        <v>159</v>
      </c>
      <c r="B65" s="62" t="s">
        <v>160</v>
      </c>
      <c r="C65" s="63" t="n">
        <v>6.388</v>
      </c>
      <c r="D65" s="64" t="n">
        <v>8.924</v>
      </c>
      <c r="E65" s="64" t="n">
        <f aca="false">D65+C65</f>
        <v>15.312</v>
      </c>
      <c r="F65" s="65" t="n">
        <f aca="false">E65/$E$5</f>
        <v>0.000253730637421007</v>
      </c>
      <c r="G65" s="63" t="n">
        <v>4.247</v>
      </c>
      <c r="H65" s="64" t="n">
        <v>30.272</v>
      </c>
      <c r="I65" s="64" t="n">
        <f aca="false">H65+G65</f>
        <v>34.519</v>
      </c>
      <c r="J65" s="65" t="n">
        <f aca="false">(E65/I65-1)</f>
        <v>-0.556418204467105</v>
      </c>
      <c r="K65" s="63" t="n">
        <v>92.837</v>
      </c>
      <c r="L65" s="64" t="n">
        <v>148.999</v>
      </c>
      <c r="M65" s="64" t="n">
        <f aca="false">L65+K65</f>
        <v>241.836</v>
      </c>
      <c r="N65" s="65" t="n">
        <f aca="false">M65/$M$5</f>
        <v>0.000792752389873787</v>
      </c>
      <c r="O65" s="64" t="n">
        <v>70.342</v>
      </c>
      <c r="P65" s="64" t="n">
        <v>170.12</v>
      </c>
      <c r="Q65" s="64" t="n">
        <f aca="false">P65+O65</f>
        <v>240.462</v>
      </c>
      <c r="R65" s="65" t="n">
        <f aca="false">(M65/Q65-1)</f>
        <v>0.00571400054894311</v>
      </c>
    </row>
    <row r="66" s="60" customFormat="true" ht="20.25" hidden="false" customHeight="true" outlineLevel="0" collapsed="false">
      <c r="A66" s="61" t="s">
        <v>110</v>
      </c>
      <c r="B66" s="62" t="s">
        <v>110</v>
      </c>
      <c r="C66" s="63" t="n">
        <v>5.05</v>
      </c>
      <c r="D66" s="64" t="n">
        <v>7.896</v>
      </c>
      <c r="E66" s="64" t="n">
        <f aca="false">D66+C66</f>
        <v>12.946</v>
      </c>
      <c r="F66" s="65" t="n">
        <f aca="false">E66/$E$5</f>
        <v>0.000214524349010734</v>
      </c>
      <c r="G66" s="63" t="n">
        <v>7.357</v>
      </c>
      <c r="H66" s="64" t="n">
        <v>12.232</v>
      </c>
      <c r="I66" s="64" t="n">
        <f aca="false">H66+G66</f>
        <v>19.589</v>
      </c>
      <c r="J66" s="65" t="n">
        <f aca="false">(E66/I66-1)</f>
        <v>-0.339118893256419</v>
      </c>
      <c r="K66" s="63" t="n">
        <v>47.473</v>
      </c>
      <c r="L66" s="64" t="n">
        <v>64.753</v>
      </c>
      <c r="M66" s="64" t="n">
        <f aca="false">L66+K66</f>
        <v>112.226</v>
      </c>
      <c r="N66" s="65" t="n">
        <f aca="false">M66/$M$5</f>
        <v>0.000367883316404405</v>
      </c>
      <c r="O66" s="64" t="n">
        <v>34.489</v>
      </c>
      <c r="P66" s="64" t="n">
        <v>61.856</v>
      </c>
      <c r="Q66" s="64" t="n">
        <f aca="false">P66+O66</f>
        <v>96.345</v>
      </c>
      <c r="R66" s="65" t="n">
        <f aca="false">(M66/Q66-1)</f>
        <v>0.164834708599305</v>
      </c>
    </row>
    <row r="67" s="60" customFormat="true" ht="20.25" hidden="false" customHeight="true" outlineLevel="0" collapsed="false">
      <c r="A67" s="61" t="s">
        <v>99</v>
      </c>
      <c r="B67" s="62" t="s">
        <v>99</v>
      </c>
      <c r="C67" s="63" t="n">
        <v>4.847</v>
      </c>
      <c r="D67" s="64" t="n">
        <v>8.05</v>
      </c>
      <c r="E67" s="64" t="n">
        <f aca="false">D67+C67</f>
        <v>12.897</v>
      </c>
      <c r="F67" s="65" t="n">
        <f aca="false">E67/$E$5</f>
        <v>0.000213712384457858</v>
      </c>
      <c r="G67" s="63" t="n">
        <v>8.75</v>
      </c>
      <c r="H67" s="64" t="n">
        <v>16.193</v>
      </c>
      <c r="I67" s="64" t="n">
        <f aca="false">H67+G67</f>
        <v>24.943</v>
      </c>
      <c r="J67" s="65" t="n">
        <f aca="false">(E67/I67-1)</f>
        <v>-0.482941105721044</v>
      </c>
      <c r="K67" s="63" t="n">
        <v>24.524</v>
      </c>
      <c r="L67" s="64" t="n">
        <v>16.731</v>
      </c>
      <c r="M67" s="64" t="n">
        <f aca="false">L67+K67</f>
        <v>41.255</v>
      </c>
      <c r="N67" s="65" t="n">
        <f aca="false">M67/$M$5</f>
        <v>0.000135236275179225</v>
      </c>
      <c r="O67" s="64" t="n">
        <v>22.574</v>
      </c>
      <c r="P67" s="64" t="n">
        <v>45.098</v>
      </c>
      <c r="Q67" s="64" t="n">
        <f aca="false">P67+O67</f>
        <v>67.672</v>
      </c>
      <c r="R67" s="65" t="n">
        <f aca="false">(M67/Q67-1)</f>
        <v>-0.390368246837688</v>
      </c>
    </row>
    <row r="68" s="60" customFormat="true" ht="20.25" hidden="false" customHeight="true" outlineLevel="0" collapsed="false">
      <c r="A68" s="61" t="s">
        <v>103</v>
      </c>
      <c r="B68" s="62" t="s">
        <v>104</v>
      </c>
      <c r="C68" s="63" t="n">
        <v>4.407</v>
      </c>
      <c r="D68" s="64" t="n">
        <v>8.332</v>
      </c>
      <c r="E68" s="64" t="n">
        <f aca="false">D68+C68</f>
        <v>12.739</v>
      </c>
      <c r="F68" s="65" t="n">
        <f aca="false">E68/$E$5</f>
        <v>0.000211094213042464</v>
      </c>
      <c r="G68" s="63" t="n">
        <v>11.09</v>
      </c>
      <c r="H68" s="64" t="n">
        <v>17.666</v>
      </c>
      <c r="I68" s="64" t="n">
        <f aca="false">H68+G68</f>
        <v>28.756</v>
      </c>
      <c r="J68" s="65" t="n">
        <f aca="false">(E68/I68-1)</f>
        <v>-0.556996800667687</v>
      </c>
      <c r="K68" s="63" t="n">
        <v>21.381</v>
      </c>
      <c r="L68" s="64" t="n">
        <v>39.158</v>
      </c>
      <c r="M68" s="64" t="n">
        <f aca="false">L68+K68</f>
        <v>60.539</v>
      </c>
      <c r="N68" s="65" t="n">
        <f aca="false">M68/$M$5</f>
        <v>0.000198450342093688</v>
      </c>
      <c r="O68" s="64" t="n">
        <v>46.381</v>
      </c>
      <c r="P68" s="64" t="n">
        <v>108.309</v>
      </c>
      <c r="Q68" s="64" t="n">
        <f aca="false">P68+O68</f>
        <v>154.69</v>
      </c>
      <c r="R68" s="65" t="n">
        <f aca="false">(M68/Q68-1)</f>
        <v>-0.608643092636887</v>
      </c>
    </row>
    <row r="69" s="60" customFormat="true" ht="20.25" hidden="false" customHeight="true" outlineLevel="0" collapsed="false">
      <c r="A69" s="66" t="s">
        <v>137</v>
      </c>
      <c r="B69" s="67"/>
      <c r="C69" s="68" t="n">
        <v>62.628</v>
      </c>
      <c r="D69" s="69" t="n">
        <v>85.3849999999999</v>
      </c>
      <c r="E69" s="69" t="n">
        <f aca="false">D69+C69</f>
        <v>148.013</v>
      </c>
      <c r="F69" s="70" t="n">
        <f aca="false">E69/$E$5</f>
        <v>0.00245267978295425</v>
      </c>
      <c r="G69" s="68" t="n">
        <v>144.915</v>
      </c>
      <c r="H69" s="69" t="n">
        <v>295.682</v>
      </c>
      <c r="I69" s="69" t="n">
        <f aca="false">H69+G69</f>
        <v>440.597</v>
      </c>
      <c r="J69" s="70" t="n">
        <f aca="false">(E69/I69-1)</f>
        <v>-0.664062624121363</v>
      </c>
      <c r="K69" s="68" t="n">
        <v>831.073999999999</v>
      </c>
      <c r="L69" s="69" t="n">
        <v>1270.962</v>
      </c>
      <c r="M69" s="69" t="n">
        <f aca="false">L69+K69</f>
        <v>2102.036</v>
      </c>
      <c r="N69" s="70" t="n">
        <f aca="false">M69/$M$5</f>
        <v>0.00689059553830172</v>
      </c>
      <c r="O69" s="68" t="n">
        <v>1139.262</v>
      </c>
      <c r="P69" s="69" t="n">
        <v>1711.745</v>
      </c>
      <c r="Q69" s="69" t="n">
        <f aca="false">P69+O69</f>
        <v>2851.007</v>
      </c>
      <c r="R69" s="70" t="n">
        <f aca="false">(M69/Q69-1)</f>
        <v>-0.26270402001819</v>
      </c>
    </row>
    <row r="70" customFormat="false" ht="14.25" hidden="false" customHeight="false" outlineLevel="0" collapsed="false">
      <c r="A70" s="34" t="s">
        <v>161</v>
      </c>
      <c r="B70" s="34"/>
    </row>
    <row r="71" customFormat="false" ht="14.25" hidden="false" customHeight="false" outlineLevel="0" collapsed="false">
      <c r="A71" s="71"/>
      <c r="B71" s="71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J1:J65536 R1:R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27.85"/>
    <col collapsed="false" customWidth="true" hidden="false" outlineLevel="0" max="2" min="2" style="72" width="36.14"/>
    <col collapsed="false" customWidth="true" hidden="false" outlineLevel="0" max="3" min="3" style="72" width="10.71"/>
    <col collapsed="false" customWidth="true" hidden="false" outlineLevel="0" max="4" min="4" style="72" width="11.13"/>
    <col collapsed="false" customWidth="true" hidden="false" outlineLevel="0" max="5" min="5" style="72" width="10.56"/>
    <col collapsed="false" customWidth="true" hidden="false" outlineLevel="0" max="6" min="6" style="72" width="9.99"/>
    <col collapsed="false" customWidth="true" hidden="false" outlineLevel="0" max="7" min="7" style="72" width="11.28"/>
    <col collapsed="false" customWidth="true" hidden="false" outlineLevel="0" max="8" min="8" style="72" width="10.71"/>
    <col collapsed="false" customWidth="true" hidden="false" outlineLevel="0" max="9" min="9" style="72" width="10.41"/>
    <col collapsed="false" customWidth="false" hidden="false" outlineLevel="0" max="10" min="10" style="72" width="9.14"/>
    <col collapsed="false" customWidth="true" hidden="false" outlineLevel="0" max="11" min="11" style="72" width="11.85"/>
    <col collapsed="false" customWidth="true" hidden="false" outlineLevel="0" max="12" min="12" style="72" width="11.13"/>
    <col collapsed="false" customWidth="true" hidden="false" outlineLevel="0" max="13" min="13" style="72" width="11.85"/>
    <col collapsed="false" customWidth="true" hidden="false" outlineLevel="0" max="14" min="14" style="72" width="9.56"/>
    <col collapsed="false" customWidth="true" hidden="false" outlineLevel="0" max="15" min="15" style="72" width="12.42"/>
    <col collapsed="false" customWidth="true" hidden="false" outlineLevel="0" max="16" min="16" style="72" width="11.56"/>
    <col collapsed="false" customWidth="true" hidden="false" outlineLevel="0" max="17" min="17" style="72" width="12.85"/>
    <col collapsed="false" customWidth="true" hidden="false" outlineLevel="0" max="18" min="18" style="72" width="9.41"/>
    <col collapsed="false" customWidth="false" hidden="false" outlineLevel="0" max="257" min="19" style="72" width="9.14"/>
  </cols>
  <sheetData>
    <row r="1" customFormat="false" ht="24" hidden="false" customHeight="true" outlineLevel="0" collapsed="false">
      <c r="A1" s="73" t="s">
        <v>1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.95" hidden="false" customHeight="true" outlineLevel="0" collapsed="false">
      <c r="A2" s="74" t="s">
        <v>1</v>
      </c>
      <c r="B2" s="74" t="s">
        <v>2</v>
      </c>
      <c r="C2" s="75" t="s">
        <v>3</v>
      </c>
      <c r="D2" s="75"/>
      <c r="E2" s="75"/>
      <c r="F2" s="75"/>
      <c r="G2" s="75"/>
      <c r="H2" s="75"/>
      <c r="I2" s="75"/>
      <c r="J2" s="75"/>
      <c r="K2" s="75" t="s">
        <v>4</v>
      </c>
      <c r="L2" s="75"/>
      <c r="M2" s="75"/>
      <c r="N2" s="75"/>
      <c r="O2" s="75"/>
      <c r="P2" s="75"/>
      <c r="Q2" s="75"/>
      <c r="R2" s="75"/>
    </row>
    <row r="3" s="80" customFormat="true" ht="26.25" hidden="false" customHeight="true" outlineLevel="0" collapsed="false">
      <c r="A3" s="74"/>
      <c r="B3" s="74"/>
      <c r="C3" s="76" t="s">
        <v>5</v>
      </c>
      <c r="D3" s="76"/>
      <c r="E3" s="76"/>
      <c r="F3" s="77" t="s">
        <v>6</v>
      </c>
      <c r="G3" s="76" t="s">
        <v>7</v>
      </c>
      <c r="H3" s="76"/>
      <c r="I3" s="76"/>
      <c r="J3" s="78" t="s">
        <v>8</v>
      </c>
      <c r="K3" s="79" t="s">
        <v>9</v>
      </c>
      <c r="L3" s="79"/>
      <c r="M3" s="79"/>
      <c r="N3" s="77" t="s">
        <v>6</v>
      </c>
      <c r="O3" s="79" t="s">
        <v>10</v>
      </c>
      <c r="P3" s="79"/>
      <c r="Q3" s="79"/>
      <c r="R3" s="77" t="s">
        <v>8</v>
      </c>
    </row>
    <row r="4" s="83" customFormat="true" ht="33" hidden="false" customHeight="true" outlineLevel="0" collapsed="false">
      <c r="A4" s="74"/>
      <c r="B4" s="74"/>
      <c r="C4" s="81" t="s">
        <v>163</v>
      </c>
      <c r="D4" s="82" t="s">
        <v>164</v>
      </c>
      <c r="E4" s="82" t="s">
        <v>13</v>
      </c>
      <c r="F4" s="77"/>
      <c r="G4" s="81" t="s">
        <v>163</v>
      </c>
      <c r="H4" s="82" t="s">
        <v>164</v>
      </c>
      <c r="I4" s="82" t="s">
        <v>13</v>
      </c>
      <c r="J4" s="78"/>
      <c r="K4" s="81" t="s">
        <v>163</v>
      </c>
      <c r="L4" s="82" t="s">
        <v>164</v>
      </c>
      <c r="M4" s="82" t="s">
        <v>13</v>
      </c>
      <c r="N4" s="77"/>
      <c r="O4" s="81" t="s">
        <v>163</v>
      </c>
      <c r="P4" s="82" t="s">
        <v>164</v>
      </c>
      <c r="Q4" s="82" t="s">
        <v>13</v>
      </c>
      <c r="R4" s="77"/>
    </row>
    <row r="5" s="90" customFormat="true" ht="18" hidden="false" customHeight="true" outlineLevel="0" collapsed="false">
      <c r="A5" s="84" t="s">
        <v>14</v>
      </c>
      <c r="B5" s="85"/>
      <c r="C5" s="86" t="n">
        <f aca="false">SUM(C6:C69)</f>
        <v>2144367</v>
      </c>
      <c r="D5" s="87" t="n">
        <f aca="false">SUM(D6:D69)</f>
        <v>74727</v>
      </c>
      <c r="E5" s="88" t="n">
        <f aca="false">D5+C5</f>
        <v>2219094</v>
      </c>
      <c r="F5" s="89" t="n">
        <f aca="false">E5/$E$5</f>
        <v>1</v>
      </c>
      <c r="G5" s="86" t="n">
        <f aca="false">SUM(G6:G69)</f>
        <v>2210749</v>
      </c>
      <c r="H5" s="87" t="n">
        <f aca="false">SUM(H6:H69)</f>
        <v>106915</v>
      </c>
      <c r="I5" s="88" t="n">
        <f aca="false">H5+G5</f>
        <v>2317664</v>
      </c>
      <c r="J5" s="89" t="n">
        <f aca="false">(E5/I5-1)</f>
        <v>-0.0425298921672856</v>
      </c>
      <c r="K5" s="86" t="n">
        <f aca="false">SUM(K6:K69)</f>
        <v>11062820</v>
      </c>
      <c r="L5" s="87" t="n">
        <f aca="false">SUM(L6:L69)</f>
        <v>452278</v>
      </c>
      <c r="M5" s="88" t="n">
        <f aca="false">L5+K5</f>
        <v>11515098</v>
      </c>
      <c r="N5" s="89" t="n">
        <f aca="false">M5/$M$5</f>
        <v>1</v>
      </c>
      <c r="O5" s="86" t="n">
        <f aca="false">SUM(O6:O69)</f>
        <v>10867609</v>
      </c>
      <c r="P5" s="87" t="n">
        <f aca="false">SUM(P6:P69)</f>
        <v>552715</v>
      </c>
      <c r="Q5" s="88" t="n">
        <f aca="false">P5+O5</f>
        <v>11420324</v>
      </c>
      <c r="R5" s="89" t="n">
        <f aca="false">(M5/Q5-1)</f>
        <v>0.00829871376678981</v>
      </c>
    </row>
    <row r="6" s="98" customFormat="true" ht="18" hidden="false" customHeight="true" outlineLevel="0" collapsed="false">
      <c r="A6" s="91" t="s">
        <v>15</v>
      </c>
      <c r="B6" s="92" t="s">
        <v>16</v>
      </c>
      <c r="C6" s="93" t="n">
        <v>1029484</v>
      </c>
      <c r="D6" s="94" t="n">
        <v>13947</v>
      </c>
      <c r="E6" s="94" t="n">
        <f aca="false">D6+C6</f>
        <v>1043431</v>
      </c>
      <c r="F6" s="95" t="n">
        <f aca="false">E6/$E$5</f>
        <v>0.470205858787415</v>
      </c>
      <c r="G6" s="96" t="n">
        <v>1057226</v>
      </c>
      <c r="H6" s="97" t="n">
        <v>19328</v>
      </c>
      <c r="I6" s="94" t="n">
        <f aca="false">H6+G6</f>
        <v>1076554</v>
      </c>
      <c r="J6" s="95" t="n">
        <f aca="false">(E6/I6-1)</f>
        <v>-0.030767615930088</v>
      </c>
      <c r="K6" s="93" t="n">
        <v>5301471</v>
      </c>
      <c r="L6" s="94" t="n">
        <v>102215</v>
      </c>
      <c r="M6" s="94" t="n">
        <f aca="false">L6+K6</f>
        <v>5403686</v>
      </c>
      <c r="N6" s="95" t="n">
        <f aca="false">M6/$M$5</f>
        <v>0.469269649290002</v>
      </c>
      <c r="O6" s="94" t="n">
        <v>5213467</v>
      </c>
      <c r="P6" s="94" t="n">
        <v>110886</v>
      </c>
      <c r="Q6" s="94" t="n">
        <f aca="false">P6+O6</f>
        <v>5324353</v>
      </c>
      <c r="R6" s="95" t="n">
        <f aca="false">(M6/Q6-1)</f>
        <v>0.0149000263506196</v>
      </c>
    </row>
    <row r="7" s="98" customFormat="true" ht="18" hidden="false" customHeight="true" outlineLevel="0" collapsed="false">
      <c r="A7" s="99" t="s">
        <v>17</v>
      </c>
      <c r="B7" s="100" t="s">
        <v>18</v>
      </c>
      <c r="C7" s="101" t="n">
        <v>193318</v>
      </c>
      <c r="D7" s="102" t="n">
        <v>2954</v>
      </c>
      <c r="E7" s="102" t="n">
        <f aca="false">D7+C7</f>
        <v>196272</v>
      </c>
      <c r="F7" s="103" t="n">
        <f aca="false">E7/$E$5</f>
        <v>0.0884469067105765</v>
      </c>
      <c r="G7" s="104" t="n">
        <v>187040</v>
      </c>
      <c r="H7" s="105" t="n">
        <v>4369</v>
      </c>
      <c r="I7" s="102" t="n">
        <f aca="false">H7+G7</f>
        <v>191409</v>
      </c>
      <c r="J7" s="103" t="n">
        <f aca="false">(E7/I7-1)</f>
        <v>0.0254063288560098</v>
      </c>
      <c r="K7" s="101" t="n">
        <v>933954</v>
      </c>
      <c r="L7" s="102" t="n">
        <v>19497</v>
      </c>
      <c r="M7" s="102" t="n">
        <f aca="false">L7+K7</f>
        <v>953451</v>
      </c>
      <c r="N7" s="103" t="n">
        <f aca="false">M7/$M$5</f>
        <v>0.0828000769077258</v>
      </c>
      <c r="O7" s="102" t="n">
        <v>897992</v>
      </c>
      <c r="P7" s="102" t="n">
        <v>27581</v>
      </c>
      <c r="Q7" s="102" t="n">
        <f aca="false">P7+O7</f>
        <v>925573</v>
      </c>
      <c r="R7" s="103" t="n">
        <f aca="false">(M7/Q7-1)</f>
        <v>0.03011972043264</v>
      </c>
    </row>
    <row r="8" s="98" customFormat="true" ht="18" hidden="false" customHeight="true" outlineLevel="0" collapsed="false">
      <c r="A8" s="99" t="s">
        <v>19</v>
      </c>
      <c r="B8" s="100" t="s">
        <v>20</v>
      </c>
      <c r="C8" s="101" t="n">
        <v>189090</v>
      </c>
      <c r="D8" s="102" t="n">
        <v>1517</v>
      </c>
      <c r="E8" s="102" t="n">
        <f aca="false">D8+C8</f>
        <v>190607</v>
      </c>
      <c r="F8" s="103" t="n">
        <f aca="false">E8/$E$5</f>
        <v>0.0858940630725873</v>
      </c>
      <c r="G8" s="104" t="n">
        <v>191044</v>
      </c>
      <c r="H8" s="105" t="n">
        <v>5389</v>
      </c>
      <c r="I8" s="102" t="n">
        <f aca="false">H8+G8</f>
        <v>196433</v>
      </c>
      <c r="J8" s="103" t="n">
        <f aca="false">(E8/I8-1)</f>
        <v>-0.0296589676887284</v>
      </c>
      <c r="K8" s="101" t="n">
        <v>959773</v>
      </c>
      <c r="L8" s="102" t="n">
        <v>15595</v>
      </c>
      <c r="M8" s="102" t="n">
        <f aca="false">L8+K8</f>
        <v>975368</v>
      </c>
      <c r="N8" s="103" t="n">
        <f aca="false">M8/$M$5</f>
        <v>0.0847034041742415</v>
      </c>
      <c r="O8" s="102" t="n">
        <v>933162</v>
      </c>
      <c r="P8" s="102" t="n">
        <v>26372</v>
      </c>
      <c r="Q8" s="102" t="n">
        <f aca="false">P8+O8</f>
        <v>959534</v>
      </c>
      <c r="R8" s="103" t="n">
        <f aca="false">(M8/Q8-1)</f>
        <v>0.0165017602294446</v>
      </c>
    </row>
    <row r="9" s="98" customFormat="true" ht="18" hidden="false" customHeight="true" outlineLevel="0" collapsed="false">
      <c r="A9" s="99" t="s">
        <v>21</v>
      </c>
      <c r="B9" s="100" t="s">
        <v>22</v>
      </c>
      <c r="C9" s="101" t="n">
        <v>110822</v>
      </c>
      <c r="D9" s="102" t="n">
        <v>5459</v>
      </c>
      <c r="E9" s="102" t="n">
        <f aca="false">D9+C9</f>
        <v>116281</v>
      </c>
      <c r="F9" s="103" t="n">
        <f aca="false">E9/$E$5</f>
        <v>0.0524002137809394</v>
      </c>
      <c r="G9" s="104" t="n">
        <v>110629</v>
      </c>
      <c r="H9" s="105" t="n">
        <v>3563</v>
      </c>
      <c r="I9" s="102" t="n">
        <f aca="false">H9+G9</f>
        <v>114192</v>
      </c>
      <c r="J9" s="103" t="n">
        <f aca="false">(E9/I9-1)</f>
        <v>0.0182937508757182</v>
      </c>
      <c r="K9" s="101" t="n">
        <v>576513</v>
      </c>
      <c r="L9" s="102" t="n">
        <v>19527</v>
      </c>
      <c r="M9" s="102" t="n">
        <f aca="false">L9+K9</f>
        <v>596040</v>
      </c>
      <c r="N9" s="103" t="n">
        <f aca="false">M9/$M$5</f>
        <v>0.0517616089763196</v>
      </c>
      <c r="O9" s="102" t="n">
        <v>566521</v>
      </c>
      <c r="P9" s="102" t="n">
        <v>14541</v>
      </c>
      <c r="Q9" s="102" t="n">
        <f aca="false">P9+O9</f>
        <v>581062</v>
      </c>
      <c r="R9" s="103" t="n">
        <f aca="false">(M9/Q9-1)</f>
        <v>0.0257769394660123</v>
      </c>
    </row>
    <row r="10" s="98" customFormat="true" ht="18" hidden="false" customHeight="true" outlineLevel="0" collapsed="false">
      <c r="A10" s="99" t="s">
        <v>23</v>
      </c>
      <c r="B10" s="100" t="s">
        <v>24</v>
      </c>
      <c r="C10" s="101" t="n">
        <v>75549</v>
      </c>
      <c r="D10" s="102" t="n">
        <v>6606</v>
      </c>
      <c r="E10" s="102" t="n">
        <f aca="false">D10+C10</f>
        <v>82155</v>
      </c>
      <c r="F10" s="103" t="n">
        <f aca="false">E10/$E$5</f>
        <v>0.0370218656803182</v>
      </c>
      <c r="G10" s="104" t="n">
        <v>89334</v>
      </c>
      <c r="H10" s="105" t="n">
        <v>6430</v>
      </c>
      <c r="I10" s="102" t="n">
        <f aca="false">H10+G10</f>
        <v>95764</v>
      </c>
      <c r="J10" s="103" t="n">
        <f aca="false">(E10/I10-1)</f>
        <v>-0.142109769850883</v>
      </c>
      <c r="K10" s="101" t="n">
        <v>420110</v>
      </c>
      <c r="L10" s="102" t="n">
        <v>33306</v>
      </c>
      <c r="M10" s="102" t="n">
        <f aca="false">L10+K10</f>
        <v>453416</v>
      </c>
      <c r="N10" s="103" t="n">
        <f aca="false">M10/$M$5</f>
        <v>0.0393757829937704</v>
      </c>
      <c r="O10" s="102" t="n">
        <v>463653</v>
      </c>
      <c r="P10" s="102" t="n">
        <v>34941</v>
      </c>
      <c r="Q10" s="102" t="n">
        <f aca="false">P10+O10</f>
        <v>498594</v>
      </c>
      <c r="R10" s="103" t="n">
        <f aca="false">(M10/Q10-1)</f>
        <v>-0.0906107975627465</v>
      </c>
    </row>
    <row r="11" s="98" customFormat="true" ht="18" hidden="false" customHeight="true" outlineLevel="0" collapsed="false">
      <c r="A11" s="99" t="s">
        <v>25</v>
      </c>
      <c r="B11" s="100" t="s">
        <v>26</v>
      </c>
      <c r="C11" s="101" t="n">
        <v>76539</v>
      </c>
      <c r="D11" s="102" t="n">
        <v>1500</v>
      </c>
      <c r="E11" s="102" t="n">
        <f aca="false">D11+C11</f>
        <v>78039</v>
      </c>
      <c r="F11" s="103" t="n">
        <f aca="false">E11/$E$5</f>
        <v>0.0351670546628489</v>
      </c>
      <c r="G11" s="104" t="n">
        <v>85718</v>
      </c>
      <c r="H11" s="105" t="n">
        <v>4046</v>
      </c>
      <c r="I11" s="102" t="n">
        <f aca="false">H11+G11</f>
        <v>89764</v>
      </c>
      <c r="J11" s="103" t="n">
        <f aca="false">(E11/I11-1)</f>
        <v>-0.130620293213315</v>
      </c>
      <c r="K11" s="101" t="n">
        <v>418677</v>
      </c>
      <c r="L11" s="102" t="n">
        <v>11969</v>
      </c>
      <c r="M11" s="102" t="n">
        <f aca="false">L11+K11</f>
        <v>430646</v>
      </c>
      <c r="N11" s="103" t="n">
        <f aca="false">M11/$M$5</f>
        <v>0.0373983790672038</v>
      </c>
      <c r="O11" s="102" t="n">
        <v>410649</v>
      </c>
      <c r="P11" s="102" t="n">
        <v>21451</v>
      </c>
      <c r="Q11" s="102" t="n">
        <f aca="false">P11+O11</f>
        <v>432100</v>
      </c>
      <c r="R11" s="103" t="n">
        <f aca="false">(M11/Q11-1)</f>
        <v>-0.00336496181439483</v>
      </c>
    </row>
    <row r="12" s="98" customFormat="true" ht="18" hidden="false" customHeight="true" outlineLevel="0" collapsed="false">
      <c r="A12" s="99" t="s">
        <v>27</v>
      </c>
      <c r="B12" s="100" t="s">
        <v>28</v>
      </c>
      <c r="C12" s="101" t="n">
        <v>54410</v>
      </c>
      <c r="D12" s="102" t="n">
        <v>6727</v>
      </c>
      <c r="E12" s="102" t="n">
        <f aca="false">D12+C12</f>
        <v>61137</v>
      </c>
      <c r="F12" s="103" t="n">
        <f aca="false">E12/$E$5</f>
        <v>0.027550432744174</v>
      </c>
      <c r="G12" s="104" t="n">
        <v>57141</v>
      </c>
      <c r="H12" s="105" t="n">
        <v>11027</v>
      </c>
      <c r="I12" s="102" t="n">
        <f aca="false">H12+G12</f>
        <v>68168</v>
      </c>
      <c r="J12" s="103" t="n">
        <f aca="false">(E12/I12-1)</f>
        <v>-0.103142236826664</v>
      </c>
      <c r="K12" s="101" t="n">
        <v>291928</v>
      </c>
      <c r="L12" s="102" t="n">
        <v>46253</v>
      </c>
      <c r="M12" s="102" t="n">
        <f aca="false">L12+K12</f>
        <v>338181</v>
      </c>
      <c r="N12" s="103" t="n">
        <f aca="false">M12/$M$5</f>
        <v>0.0293684864861767</v>
      </c>
      <c r="O12" s="102" t="n">
        <v>285770</v>
      </c>
      <c r="P12" s="102" t="n">
        <v>67898</v>
      </c>
      <c r="Q12" s="102" t="n">
        <f aca="false">P12+O12</f>
        <v>353668</v>
      </c>
      <c r="R12" s="103" t="n">
        <f aca="false">(M12/Q12-1)</f>
        <v>-0.0437896558354163</v>
      </c>
    </row>
    <row r="13" s="98" customFormat="true" ht="18" hidden="false" customHeight="true" outlineLevel="0" collapsed="false">
      <c r="A13" s="99" t="s">
        <v>29</v>
      </c>
      <c r="B13" s="100" t="s">
        <v>30</v>
      </c>
      <c r="C13" s="101" t="n">
        <v>59861</v>
      </c>
      <c r="D13" s="102" t="n">
        <v>669</v>
      </c>
      <c r="E13" s="102" t="n">
        <f aca="false">D13+C13</f>
        <v>60530</v>
      </c>
      <c r="F13" s="103" t="n">
        <f aca="false">E13/$E$5</f>
        <v>0.0272768976888766</v>
      </c>
      <c r="G13" s="104" t="n">
        <v>61183</v>
      </c>
      <c r="H13" s="105" t="n">
        <v>1120</v>
      </c>
      <c r="I13" s="102" t="n">
        <f aca="false">H13+G13</f>
        <v>62303</v>
      </c>
      <c r="J13" s="103" t="n">
        <f aca="false">(E13/I13-1)</f>
        <v>-0.0284576986661959</v>
      </c>
      <c r="K13" s="101" t="n">
        <v>294104</v>
      </c>
      <c r="L13" s="102" t="n">
        <v>5840</v>
      </c>
      <c r="M13" s="102" t="n">
        <f aca="false">L13+K13</f>
        <v>299944</v>
      </c>
      <c r="N13" s="103" t="n">
        <f aca="false">M13/$M$5</f>
        <v>0.0260478894751916</v>
      </c>
      <c r="O13" s="102" t="n">
        <v>279371</v>
      </c>
      <c r="P13" s="102" t="n">
        <v>5022</v>
      </c>
      <c r="Q13" s="102" t="n">
        <f aca="false">P13+O13</f>
        <v>284393</v>
      </c>
      <c r="R13" s="103" t="n">
        <f aca="false">(M13/Q13-1)</f>
        <v>0.0546813740141283</v>
      </c>
    </row>
    <row r="14" s="98" customFormat="true" ht="18" hidden="false" customHeight="true" outlineLevel="0" collapsed="false">
      <c r="A14" s="99" t="s">
        <v>31</v>
      </c>
      <c r="B14" s="100" t="s">
        <v>32</v>
      </c>
      <c r="C14" s="101" t="n">
        <v>46647</v>
      </c>
      <c r="D14" s="102" t="n">
        <v>375</v>
      </c>
      <c r="E14" s="102" t="n">
        <f aca="false">D14+C14</f>
        <v>47022</v>
      </c>
      <c r="F14" s="103" t="n">
        <f aca="false">E14/$E$5</f>
        <v>0.0211897287812053</v>
      </c>
      <c r="G14" s="104" t="n">
        <v>48857</v>
      </c>
      <c r="H14" s="105" t="n">
        <v>728</v>
      </c>
      <c r="I14" s="102" t="n">
        <f aca="false">H14+G14</f>
        <v>49585</v>
      </c>
      <c r="J14" s="103" t="n">
        <f aca="false">(E14/I14-1)</f>
        <v>-0.051689018856509</v>
      </c>
      <c r="K14" s="101" t="n">
        <v>248448</v>
      </c>
      <c r="L14" s="102" t="n">
        <v>1686</v>
      </c>
      <c r="M14" s="102" t="n">
        <f aca="false">L14+K14</f>
        <v>250134</v>
      </c>
      <c r="N14" s="103" t="n">
        <f aca="false">M14/$M$5</f>
        <v>0.021722264109259</v>
      </c>
      <c r="O14" s="102" t="n">
        <v>243983</v>
      </c>
      <c r="P14" s="102" t="n">
        <v>6695</v>
      </c>
      <c r="Q14" s="102" t="n">
        <f aca="false">P14+O14</f>
        <v>250678</v>
      </c>
      <c r="R14" s="103" t="n">
        <f aca="false">(M14/Q14-1)</f>
        <v>-0.00217011464907169</v>
      </c>
    </row>
    <row r="15" s="98" customFormat="true" ht="18" hidden="false" customHeight="true" outlineLevel="0" collapsed="false">
      <c r="A15" s="99" t="s">
        <v>33</v>
      </c>
      <c r="B15" s="100" t="s">
        <v>34</v>
      </c>
      <c r="C15" s="101" t="n">
        <v>33755</v>
      </c>
      <c r="D15" s="102" t="n">
        <v>250</v>
      </c>
      <c r="E15" s="102" t="n">
        <f aca="false">D15+C15</f>
        <v>34005</v>
      </c>
      <c r="F15" s="103" t="n">
        <f aca="false">E15/$E$5</f>
        <v>0.015323821343305</v>
      </c>
      <c r="G15" s="104" t="n">
        <v>33559</v>
      </c>
      <c r="H15" s="105" t="n">
        <v>681</v>
      </c>
      <c r="I15" s="102" t="n">
        <f aca="false">H15+G15</f>
        <v>34240</v>
      </c>
      <c r="J15" s="103" t="n">
        <f aca="false">(E15/I15-1)</f>
        <v>-0.00686331775700932</v>
      </c>
      <c r="K15" s="101" t="n">
        <v>183794</v>
      </c>
      <c r="L15" s="102" t="n">
        <v>2146</v>
      </c>
      <c r="M15" s="102" t="n">
        <f aca="false">L15+K15</f>
        <v>185940</v>
      </c>
      <c r="N15" s="103" t="n">
        <f aca="false">M15/$M$5</f>
        <v>0.016147496095995</v>
      </c>
      <c r="O15" s="102" t="n">
        <v>167699</v>
      </c>
      <c r="P15" s="102" t="n">
        <v>2327</v>
      </c>
      <c r="Q15" s="102" t="n">
        <f aca="false">P15+O15</f>
        <v>170026</v>
      </c>
      <c r="R15" s="103" t="n">
        <f aca="false">(M15/Q15-1)</f>
        <v>0.0935974498017951</v>
      </c>
    </row>
    <row r="16" s="98" customFormat="true" ht="18" hidden="false" customHeight="true" outlineLevel="0" collapsed="false">
      <c r="A16" s="99" t="s">
        <v>35</v>
      </c>
      <c r="B16" s="100" t="s">
        <v>36</v>
      </c>
      <c r="C16" s="101" t="n">
        <v>31291</v>
      </c>
      <c r="D16" s="102" t="n">
        <v>966</v>
      </c>
      <c r="E16" s="102" t="n">
        <f aca="false">D16+C16</f>
        <v>32257</v>
      </c>
      <c r="F16" s="103" t="n">
        <f aca="false">E16/$E$5</f>
        <v>0.0145361124855459</v>
      </c>
      <c r="G16" s="104" t="n">
        <v>31510</v>
      </c>
      <c r="H16" s="105" t="n">
        <v>851</v>
      </c>
      <c r="I16" s="102" t="n">
        <f aca="false">H16+G16</f>
        <v>32361</v>
      </c>
      <c r="J16" s="103" t="n">
        <f aca="false">(E16/I16-1)</f>
        <v>-0.00321374493989679</v>
      </c>
      <c r="K16" s="101" t="n">
        <v>172858</v>
      </c>
      <c r="L16" s="102" t="n">
        <v>9584</v>
      </c>
      <c r="M16" s="102" t="n">
        <f aca="false">L16+K16</f>
        <v>182442</v>
      </c>
      <c r="N16" s="103" t="n">
        <f aca="false">M16/$M$5</f>
        <v>0.0158437210000297</v>
      </c>
      <c r="O16" s="102" t="n">
        <v>165935</v>
      </c>
      <c r="P16" s="102" t="n">
        <v>6564</v>
      </c>
      <c r="Q16" s="102" t="n">
        <f aca="false">P16+O16</f>
        <v>172499</v>
      </c>
      <c r="R16" s="103" t="n">
        <f aca="false">(M16/Q16-1)</f>
        <v>0.0576409138603702</v>
      </c>
    </row>
    <row r="17" s="98" customFormat="true" ht="18" hidden="false" customHeight="true" outlineLevel="0" collapsed="false">
      <c r="A17" s="99" t="s">
        <v>37</v>
      </c>
      <c r="B17" s="100" t="s">
        <v>38</v>
      </c>
      <c r="C17" s="101" t="n">
        <v>25366</v>
      </c>
      <c r="D17" s="102" t="n">
        <v>92</v>
      </c>
      <c r="E17" s="102" t="n">
        <f aca="false">D17+C17</f>
        <v>25458</v>
      </c>
      <c r="F17" s="103" t="n">
        <f aca="false">E17/$E$5</f>
        <v>0.0114722494856009</v>
      </c>
      <c r="G17" s="104" t="n">
        <v>33249</v>
      </c>
      <c r="H17" s="105" t="n">
        <v>979</v>
      </c>
      <c r="I17" s="102" t="n">
        <f aca="false">H17+G17</f>
        <v>34228</v>
      </c>
      <c r="J17" s="103" t="n">
        <f aca="false">(E17/I17-1)</f>
        <v>-0.256222975341825</v>
      </c>
      <c r="K17" s="101" t="n">
        <v>153784</v>
      </c>
      <c r="L17" s="102" t="n">
        <v>2070</v>
      </c>
      <c r="M17" s="102" t="n">
        <f aca="false">L17+K17</f>
        <v>155854</v>
      </c>
      <c r="N17" s="103" t="n">
        <f aca="false">M17/$M$5</f>
        <v>0.013534752374665</v>
      </c>
      <c r="O17" s="102" t="n">
        <v>164922</v>
      </c>
      <c r="P17" s="102" t="n">
        <v>3293</v>
      </c>
      <c r="Q17" s="102" t="n">
        <f aca="false">P17+O17</f>
        <v>168215</v>
      </c>
      <c r="R17" s="103" t="n">
        <f aca="false">(M17/Q17-1)</f>
        <v>-0.0734833397735042</v>
      </c>
    </row>
    <row r="18" s="98" customFormat="true" ht="18" hidden="false" customHeight="true" outlineLevel="0" collapsed="false">
      <c r="A18" s="99" t="s">
        <v>39</v>
      </c>
      <c r="B18" s="100" t="s">
        <v>40</v>
      </c>
      <c r="C18" s="101" t="n">
        <v>21554</v>
      </c>
      <c r="D18" s="102" t="n">
        <v>938</v>
      </c>
      <c r="E18" s="102" t="n">
        <f aca="false">D18+C18</f>
        <v>22492</v>
      </c>
      <c r="F18" s="103" t="n">
        <f aca="false">E18/$E$5</f>
        <v>0.0101356679798152</v>
      </c>
      <c r="G18" s="104" t="n">
        <v>22037</v>
      </c>
      <c r="H18" s="105" t="n">
        <v>2934</v>
      </c>
      <c r="I18" s="102" t="n">
        <f aca="false">H18+G18</f>
        <v>24971</v>
      </c>
      <c r="J18" s="103" t="n">
        <f aca="false">(E18/I18-1)</f>
        <v>-0.0992751591846542</v>
      </c>
      <c r="K18" s="101" t="n">
        <v>103392</v>
      </c>
      <c r="L18" s="102" t="n">
        <v>5328</v>
      </c>
      <c r="M18" s="102" t="n">
        <f aca="false">L18+K18</f>
        <v>108720</v>
      </c>
      <c r="N18" s="103" t="n">
        <f aca="false">M18/$M$5</f>
        <v>0.00944151756242109</v>
      </c>
      <c r="O18" s="102" t="n">
        <v>104779</v>
      </c>
      <c r="P18" s="102" t="n">
        <v>10065</v>
      </c>
      <c r="Q18" s="102" t="n">
        <f aca="false">P18+O18</f>
        <v>114844</v>
      </c>
      <c r="R18" s="103" t="n">
        <f aca="false">(M18/Q18-1)</f>
        <v>-0.0533245097697747</v>
      </c>
    </row>
    <row r="19" s="98" customFormat="true" ht="18" hidden="false" customHeight="true" outlineLevel="0" collapsed="false">
      <c r="A19" s="99" t="s">
        <v>41</v>
      </c>
      <c r="B19" s="100" t="s">
        <v>42</v>
      </c>
      <c r="C19" s="101" t="n">
        <v>18491</v>
      </c>
      <c r="D19" s="102" t="n">
        <v>179</v>
      </c>
      <c r="E19" s="102" t="n">
        <f aca="false">D19+C19</f>
        <v>18670</v>
      </c>
      <c r="F19" s="103" t="n">
        <f aca="false">E19/$E$5</f>
        <v>0.0084133434635937</v>
      </c>
      <c r="G19" s="104" t="n">
        <v>20603</v>
      </c>
      <c r="H19" s="105" t="n">
        <v>11</v>
      </c>
      <c r="I19" s="102" t="n">
        <f aca="false">H19+G19</f>
        <v>20614</v>
      </c>
      <c r="J19" s="103" t="n">
        <f aca="false">(E19/I19-1)</f>
        <v>-0.0943048413699428</v>
      </c>
      <c r="K19" s="101" t="n">
        <v>105776</v>
      </c>
      <c r="L19" s="102" t="n">
        <v>1885</v>
      </c>
      <c r="M19" s="102" t="n">
        <f aca="false">L19+K19</f>
        <v>107661</v>
      </c>
      <c r="N19" s="103" t="n">
        <f aca="false">M19/$M$5</f>
        <v>0.00934955134554652</v>
      </c>
      <c r="O19" s="102" t="n">
        <v>92230</v>
      </c>
      <c r="P19" s="102" t="n">
        <v>972</v>
      </c>
      <c r="Q19" s="102" t="n">
        <f aca="false">P19+O19</f>
        <v>93202</v>
      </c>
      <c r="R19" s="103" t="n">
        <f aca="false">(M19/Q19-1)</f>
        <v>0.155136155876483</v>
      </c>
    </row>
    <row r="20" s="98" customFormat="true" ht="18" hidden="false" customHeight="true" outlineLevel="0" collapsed="false">
      <c r="A20" s="99" t="s">
        <v>43</v>
      </c>
      <c r="B20" s="100" t="s">
        <v>44</v>
      </c>
      <c r="C20" s="101" t="n">
        <v>17704</v>
      </c>
      <c r="D20" s="102" t="n">
        <v>21</v>
      </c>
      <c r="E20" s="102" t="n">
        <f aca="false">D20+C20</f>
        <v>17725</v>
      </c>
      <c r="F20" s="103" t="n">
        <f aca="false">E20/$E$5</f>
        <v>0.00798749399529718</v>
      </c>
      <c r="G20" s="104" t="n">
        <v>19130</v>
      </c>
      <c r="H20" s="105" t="n">
        <v>225</v>
      </c>
      <c r="I20" s="102" t="n">
        <f aca="false">H20+G20</f>
        <v>19355</v>
      </c>
      <c r="J20" s="103" t="n">
        <f aca="false">(E20/I20-1)</f>
        <v>-0.0842159648669595</v>
      </c>
      <c r="K20" s="101" t="n">
        <v>94693</v>
      </c>
      <c r="L20" s="102" t="n">
        <v>335</v>
      </c>
      <c r="M20" s="102" t="n">
        <f aca="false">L20+K20</f>
        <v>95028</v>
      </c>
      <c r="N20" s="103" t="n">
        <f aca="false">M20/$M$5</f>
        <v>0.00825246993121552</v>
      </c>
      <c r="O20" s="102" t="n">
        <v>89279</v>
      </c>
      <c r="P20" s="102" t="n">
        <v>976</v>
      </c>
      <c r="Q20" s="102" t="n">
        <f aca="false">P20+O20</f>
        <v>90255</v>
      </c>
      <c r="R20" s="103" t="n">
        <f aca="false">(M20/Q20-1)</f>
        <v>0.0528834967591823</v>
      </c>
    </row>
    <row r="21" s="98" customFormat="true" ht="18" hidden="false" customHeight="true" outlineLevel="0" collapsed="false">
      <c r="A21" s="99" t="s">
        <v>45</v>
      </c>
      <c r="B21" s="100" t="s">
        <v>46</v>
      </c>
      <c r="C21" s="101" t="n">
        <v>15143</v>
      </c>
      <c r="D21" s="102" t="n">
        <v>1397</v>
      </c>
      <c r="E21" s="102" t="n">
        <f aca="false">D21+C21</f>
        <v>16540</v>
      </c>
      <c r="F21" s="103" t="n">
        <f aca="false">E21/$E$5</f>
        <v>0.00745349228108408</v>
      </c>
      <c r="G21" s="104" t="n">
        <v>12157</v>
      </c>
      <c r="H21" s="105" t="n">
        <v>2988</v>
      </c>
      <c r="I21" s="102" t="n">
        <f aca="false">H21+G21</f>
        <v>15145</v>
      </c>
      <c r="J21" s="103" t="n">
        <f aca="false">(E21/I21-1)</f>
        <v>0.0921096071310663</v>
      </c>
      <c r="K21" s="101" t="n">
        <v>76823</v>
      </c>
      <c r="L21" s="102" t="n">
        <v>7254</v>
      </c>
      <c r="M21" s="102" t="n">
        <f aca="false">L21+K21</f>
        <v>84077</v>
      </c>
      <c r="N21" s="103" t="n">
        <f aca="false">M21/$M$5</f>
        <v>0.00730145761677408</v>
      </c>
      <c r="O21" s="102" t="n">
        <v>61251</v>
      </c>
      <c r="P21" s="102" t="n">
        <v>14383</v>
      </c>
      <c r="Q21" s="102" t="n">
        <f aca="false">P21+O21</f>
        <v>75634</v>
      </c>
      <c r="R21" s="103" t="n">
        <f aca="false">(M21/Q21-1)</f>
        <v>0.1116296903509</v>
      </c>
    </row>
    <row r="22" s="98" customFormat="true" ht="18" hidden="false" customHeight="true" outlineLevel="0" collapsed="false">
      <c r="A22" s="99" t="s">
        <v>47</v>
      </c>
      <c r="B22" s="100" t="s">
        <v>48</v>
      </c>
      <c r="C22" s="101" t="n">
        <v>14490</v>
      </c>
      <c r="D22" s="102" t="n">
        <v>157</v>
      </c>
      <c r="E22" s="102" t="n">
        <f aca="false">D22+C22</f>
        <v>14647</v>
      </c>
      <c r="F22" s="103" t="n">
        <f aca="false">E22/$E$5</f>
        <v>0.00660044144141708</v>
      </c>
      <c r="G22" s="104" t="n">
        <v>14434</v>
      </c>
      <c r="H22" s="105" t="n">
        <v>17</v>
      </c>
      <c r="I22" s="102" t="n">
        <f aca="false">H22+G22</f>
        <v>14451</v>
      </c>
      <c r="J22" s="103" t="n">
        <f aca="false">(E22/I22-1)</f>
        <v>0.013563075219708</v>
      </c>
      <c r="K22" s="101" t="n">
        <v>69727</v>
      </c>
      <c r="L22" s="102" t="n">
        <v>1442</v>
      </c>
      <c r="M22" s="102" t="n">
        <f aca="false">L22+K22</f>
        <v>71169</v>
      </c>
      <c r="N22" s="103" t="n">
        <f aca="false">M22/$M$5</f>
        <v>0.00618049451250871</v>
      </c>
      <c r="O22" s="102" t="n">
        <v>68698</v>
      </c>
      <c r="P22" s="102" t="n">
        <v>379</v>
      </c>
      <c r="Q22" s="102" t="n">
        <f aca="false">P22+O22</f>
        <v>69077</v>
      </c>
      <c r="R22" s="103" t="n">
        <f aca="false">(M22/Q22-1)</f>
        <v>0.0302850442260088</v>
      </c>
    </row>
    <row r="23" s="98" customFormat="true" ht="18" hidden="false" customHeight="true" outlineLevel="0" collapsed="false">
      <c r="A23" s="99" t="s">
        <v>49</v>
      </c>
      <c r="B23" s="100" t="s">
        <v>49</v>
      </c>
      <c r="C23" s="101" t="n">
        <v>11543</v>
      </c>
      <c r="D23" s="102" t="n">
        <v>1733</v>
      </c>
      <c r="E23" s="102" t="n">
        <f aca="false">D23+C23</f>
        <v>13276</v>
      </c>
      <c r="F23" s="103" t="n">
        <f aca="false">E23/$E$5</f>
        <v>0.00598262173661864</v>
      </c>
      <c r="G23" s="104" t="n">
        <v>11884</v>
      </c>
      <c r="H23" s="105" t="n">
        <v>3508</v>
      </c>
      <c r="I23" s="102" t="n">
        <f aca="false">H23+G23</f>
        <v>15392</v>
      </c>
      <c r="J23" s="103" t="n">
        <f aca="false">(E23/I23-1)</f>
        <v>-0.137474012474012</v>
      </c>
      <c r="K23" s="101" t="n">
        <v>58654</v>
      </c>
      <c r="L23" s="102" t="n">
        <v>10851</v>
      </c>
      <c r="M23" s="102" t="n">
        <f aca="false">L23+K23</f>
        <v>69505</v>
      </c>
      <c r="N23" s="103" t="n">
        <f aca="false">M23/$M$5</f>
        <v>0.0060359885777785</v>
      </c>
      <c r="O23" s="102" t="n">
        <v>53133</v>
      </c>
      <c r="P23" s="102" t="n">
        <v>13749</v>
      </c>
      <c r="Q23" s="102" t="n">
        <f aca="false">P23+O23</f>
        <v>66882</v>
      </c>
      <c r="R23" s="103" t="n">
        <f aca="false">(M23/Q23-1)</f>
        <v>0.0392183248108609</v>
      </c>
    </row>
    <row r="24" s="98" customFormat="true" ht="18" hidden="false" customHeight="true" outlineLevel="0" collapsed="false">
      <c r="A24" s="99" t="s">
        <v>50</v>
      </c>
      <c r="B24" s="100" t="s">
        <v>51</v>
      </c>
      <c r="C24" s="101" t="n">
        <v>11562</v>
      </c>
      <c r="D24" s="102" t="n">
        <v>1066</v>
      </c>
      <c r="E24" s="102" t="n">
        <f aca="false">D24+C24</f>
        <v>12628</v>
      </c>
      <c r="F24" s="103" t="n">
        <f aca="false">E24/$E$5</f>
        <v>0.00569061067264388</v>
      </c>
      <c r="G24" s="104" t="n">
        <v>11534</v>
      </c>
      <c r="H24" s="105" t="n">
        <v>1580</v>
      </c>
      <c r="I24" s="102" t="n">
        <f aca="false">H24+G24</f>
        <v>13114</v>
      </c>
      <c r="J24" s="103" t="n">
        <f aca="false">(E24/I24-1)</f>
        <v>-0.0370596309287784</v>
      </c>
      <c r="K24" s="101" t="n">
        <v>58011</v>
      </c>
      <c r="L24" s="102" t="n">
        <v>3029</v>
      </c>
      <c r="M24" s="102" t="n">
        <f aca="false">L24+K24</f>
        <v>61040</v>
      </c>
      <c r="N24" s="103" t="n">
        <f aca="false">M24/$M$5</f>
        <v>0.00530086674034385</v>
      </c>
      <c r="O24" s="102" t="n">
        <v>51673</v>
      </c>
      <c r="P24" s="102" t="n">
        <v>2822</v>
      </c>
      <c r="Q24" s="102" t="n">
        <f aca="false">P24+O24</f>
        <v>54495</v>
      </c>
      <c r="R24" s="103" t="n">
        <f aca="false">(M24/Q24-1)</f>
        <v>0.120102761721259</v>
      </c>
    </row>
    <row r="25" s="98" customFormat="true" ht="18" hidden="false" customHeight="true" outlineLevel="0" collapsed="false">
      <c r="A25" s="99" t="s">
        <v>52</v>
      </c>
      <c r="B25" s="100" t="s">
        <v>53</v>
      </c>
      <c r="C25" s="101" t="n">
        <v>12296</v>
      </c>
      <c r="D25" s="102" t="n">
        <v>15</v>
      </c>
      <c r="E25" s="102" t="n">
        <f aca="false">D25+C25</f>
        <v>12311</v>
      </c>
      <c r="F25" s="103" t="n">
        <f aca="false">E25/$E$5</f>
        <v>0.0055477595811624</v>
      </c>
      <c r="G25" s="104" t="n">
        <v>10886</v>
      </c>
      <c r="H25" s="105" t="n">
        <v>55</v>
      </c>
      <c r="I25" s="102" t="n">
        <f aca="false">H25+G25</f>
        <v>10941</v>
      </c>
      <c r="J25" s="103" t="n">
        <f aca="false">(E25/I25-1)</f>
        <v>0.125217073393657</v>
      </c>
      <c r="K25" s="101" t="n">
        <v>56159</v>
      </c>
      <c r="L25" s="102" t="n">
        <v>1297</v>
      </c>
      <c r="M25" s="102" t="n">
        <f aca="false">L25+K25</f>
        <v>57456</v>
      </c>
      <c r="N25" s="103" t="n">
        <f aca="false">M25/$M$5</f>
        <v>0.00498962318861724</v>
      </c>
      <c r="O25" s="102" t="n">
        <v>49190</v>
      </c>
      <c r="P25" s="102" t="n">
        <v>265</v>
      </c>
      <c r="Q25" s="102" t="n">
        <f aca="false">P25+O25</f>
        <v>49455</v>
      </c>
      <c r="R25" s="103" t="n">
        <f aca="false">(M25/Q25-1)</f>
        <v>0.161783439490446</v>
      </c>
    </row>
    <row r="26" s="98" customFormat="true" ht="18" hidden="false" customHeight="true" outlineLevel="0" collapsed="false">
      <c r="A26" s="99" t="s">
        <v>54</v>
      </c>
      <c r="B26" s="100" t="s">
        <v>55</v>
      </c>
      <c r="C26" s="101" t="n">
        <v>11970</v>
      </c>
      <c r="D26" s="102" t="n">
        <v>79</v>
      </c>
      <c r="E26" s="102" t="n">
        <f aca="false">D26+C26</f>
        <v>12049</v>
      </c>
      <c r="F26" s="103" t="n">
        <f aca="false">E26/$E$5</f>
        <v>0.00542969337937014</v>
      </c>
      <c r="G26" s="104" t="n">
        <v>18907</v>
      </c>
      <c r="H26" s="105" t="n">
        <v>103</v>
      </c>
      <c r="I26" s="102" t="n">
        <f aca="false">H26+G26</f>
        <v>19010</v>
      </c>
      <c r="J26" s="103" t="n">
        <f aca="false">(E26/I26-1)</f>
        <v>-0.366175697001578</v>
      </c>
      <c r="K26" s="101" t="n">
        <v>75992</v>
      </c>
      <c r="L26" s="102" t="n">
        <v>244</v>
      </c>
      <c r="M26" s="102" t="n">
        <f aca="false">L26+K26</f>
        <v>76236</v>
      </c>
      <c r="N26" s="103" t="n">
        <f aca="false">M26/$M$5</f>
        <v>0.00662052550486327</v>
      </c>
      <c r="O26" s="102" t="n">
        <v>108514</v>
      </c>
      <c r="P26" s="102" t="n">
        <v>919</v>
      </c>
      <c r="Q26" s="102" t="n">
        <f aca="false">P26+O26</f>
        <v>109433</v>
      </c>
      <c r="R26" s="103" t="n">
        <f aca="false">(M26/Q26-1)</f>
        <v>-0.303354563979787</v>
      </c>
    </row>
    <row r="27" s="98" customFormat="true" ht="18" hidden="false" customHeight="true" outlineLevel="0" collapsed="false">
      <c r="A27" s="99" t="s">
        <v>56</v>
      </c>
      <c r="B27" s="100" t="s">
        <v>57</v>
      </c>
      <c r="C27" s="101" t="n">
        <v>7493</v>
      </c>
      <c r="D27" s="102" t="n">
        <v>1979</v>
      </c>
      <c r="E27" s="102" t="n">
        <f aca="false">D27+C27</f>
        <v>9472</v>
      </c>
      <c r="F27" s="103" t="n">
        <f aca="false">E27/$E$5</f>
        <v>0.0042684086388409</v>
      </c>
      <c r="G27" s="104" t="n">
        <v>7687</v>
      </c>
      <c r="H27" s="105" t="n">
        <v>3354</v>
      </c>
      <c r="I27" s="102" t="n">
        <f aca="false">H27+G27</f>
        <v>11041</v>
      </c>
      <c r="J27" s="103" t="n">
        <f aca="false">(E27/I27-1)</f>
        <v>-0.142106693234308</v>
      </c>
      <c r="K27" s="101" t="n">
        <v>38116</v>
      </c>
      <c r="L27" s="102" t="n">
        <v>11218</v>
      </c>
      <c r="M27" s="102" t="n">
        <f aca="false">L27+K27</f>
        <v>49334</v>
      </c>
      <c r="N27" s="103" t="n">
        <f aca="false">M27/$M$5</f>
        <v>0.00428428833171893</v>
      </c>
      <c r="O27" s="102" t="n">
        <v>30922</v>
      </c>
      <c r="P27" s="102" t="n">
        <v>14783</v>
      </c>
      <c r="Q27" s="102" t="n">
        <f aca="false">P27+O27</f>
        <v>45705</v>
      </c>
      <c r="R27" s="103" t="n">
        <f aca="false">(M27/Q27-1)</f>
        <v>0.079400503227218</v>
      </c>
    </row>
    <row r="28" s="98" customFormat="true" ht="18" hidden="false" customHeight="true" outlineLevel="0" collapsed="false">
      <c r="A28" s="99" t="s">
        <v>58</v>
      </c>
      <c r="B28" s="100" t="s">
        <v>59</v>
      </c>
      <c r="C28" s="101" t="n">
        <v>9093</v>
      </c>
      <c r="D28" s="102" t="n">
        <v>254</v>
      </c>
      <c r="E28" s="102" t="n">
        <f aca="false">D28+C28</f>
        <v>9347</v>
      </c>
      <c r="F28" s="103" t="n">
        <f aca="false">E28/$E$5</f>
        <v>0.00421207934409268</v>
      </c>
      <c r="G28" s="104" t="n">
        <v>8561</v>
      </c>
      <c r="H28" s="105" t="n">
        <v>520</v>
      </c>
      <c r="I28" s="102" t="n">
        <f aca="false">H28+G28</f>
        <v>9081</v>
      </c>
      <c r="J28" s="103" t="n">
        <f aca="false">(E28/I28-1)</f>
        <v>0.0292919282017399</v>
      </c>
      <c r="K28" s="101" t="n">
        <v>44452</v>
      </c>
      <c r="L28" s="102" t="n">
        <v>2008</v>
      </c>
      <c r="M28" s="102" t="n">
        <f aca="false">L28+K28</f>
        <v>46460</v>
      </c>
      <c r="N28" s="103" t="n">
        <f aca="false">M28/$M$5</f>
        <v>0.00403470296127745</v>
      </c>
      <c r="O28" s="102" t="n">
        <v>38876</v>
      </c>
      <c r="P28" s="102" t="n">
        <v>2212</v>
      </c>
      <c r="Q28" s="102" t="n">
        <f aca="false">P28+O28</f>
        <v>41088</v>
      </c>
      <c r="R28" s="103" t="n">
        <f aca="false">(M28/Q28-1)</f>
        <v>0.130743769470405</v>
      </c>
    </row>
    <row r="29" s="98" customFormat="true" ht="18" hidden="false" customHeight="true" outlineLevel="0" collapsed="false">
      <c r="A29" s="99" t="s">
        <v>60</v>
      </c>
      <c r="B29" s="100" t="s">
        <v>61</v>
      </c>
      <c r="C29" s="101" t="n">
        <v>7736</v>
      </c>
      <c r="D29" s="102" t="n">
        <v>15</v>
      </c>
      <c r="E29" s="102" t="n">
        <f aca="false">D29+C29</f>
        <v>7751</v>
      </c>
      <c r="F29" s="103" t="n">
        <f aca="false">E29/$E$5</f>
        <v>0.00349286690874744</v>
      </c>
      <c r="G29" s="104" t="n">
        <v>7010</v>
      </c>
      <c r="H29" s="105" t="n">
        <v>34</v>
      </c>
      <c r="I29" s="102" t="n">
        <f aca="false">H29+G29</f>
        <v>7044</v>
      </c>
      <c r="J29" s="103" t="n">
        <f aca="false">(E29/I29-1)</f>
        <v>0.100369108461102</v>
      </c>
      <c r="K29" s="101" t="n">
        <v>36058</v>
      </c>
      <c r="L29" s="102" t="n">
        <v>496</v>
      </c>
      <c r="M29" s="102" t="n">
        <f aca="false">L29+K29</f>
        <v>36554</v>
      </c>
      <c r="N29" s="103" t="n">
        <f aca="false">M29/$M$5</f>
        <v>0.00317444106858665</v>
      </c>
      <c r="O29" s="102" t="n">
        <v>32716</v>
      </c>
      <c r="P29" s="102" t="n">
        <v>557</v>
      </c>
      <c r="Q29" s="102" t="n">
        <f aca="false">P29+O29</f>
        <v>33273</v>
      </c>
      <c r="R29" s="103" t="n">
        <f aca="false">(M29/Q29-1)</f>
        <v>0.0986084813512458</v>
      </c>
    </row>
    <row r="30" s="98" customFormat="true" ht="18" hidden="false" customHeight="true" outlineLevel="0" collapsed="false">
      <c r="A30" s="99" t="s">
        <v>62</v>
      </c>
      <c r="B30" s="100" t="s">
        <v>63</v>
      </c>
      <c r="C30" s="101" t="n">
        <v>7579</v>
      </c>
      <c r="D30" s="102" t="n">
        <v>63</v>
      </c>
      <c r="E30" s="102" t="n">
        <f aca="false">D30+C30</f>
        <v>7642</v>
      </c>
      <c r="F30" s="103" t="n">
        <f aca="false">E30/$E$5</f>
        <v>0.003443747763727</v>
      </c>
      <c r="G30" s="104" t="n">
        <v>7058</v>
      </c>
      <c r="H30" s="105" t="n">
        <v>116</v>
      </c>
      <c r="I30" s="102" t="n">
        <f aca="false">H30+G30</f>
        <v>7174</v>
      </c>
      <c r="J30" s="103" t="n">
        <f aca="false">(E30/I30-1)</f>
        <v>0.0652355729021465</v>
      </c>
      <c r="K30" s="101" t="n">
        <v>38295</v>
      </c>
      <c r="L30" s="102" t="n">
        <v>500</v>
      </c>
      <c r="M30" s="102" t="n">
        <f aca="false">L30+K30</f>
        <v>38795</v>
      </c>
      <c r="N30" s="103" t="n">
        <f aca="false">M30/$M$5</f>
        <v>0.00336905513092463</v>
      </c>
      <c r="O30" s="102" t="n">
        <v>34272</v>
      </c>
      <c r="P30" s="102" t="n">
        <v>621</v>
      </c>
      <c r="Q30" s="102" t="n">
        <f aca="false">P30+O30</f>
        <v>34893</v>
      </c>
      <c r="R30" s="103" t="n">
        <f aca="false">(M30/Q30-1)</f>
        <v>0.11182758719514</v>
      </c>
    </row>
    <row r="31" s="98" customFormat="true" ht="18" hidden="false" customHeight="true" outlineLevel="0" collapsed="false">
      <c r="A31" s="99" t="s">
        <v>64</v>
      </c>
      <c r="B31" s="100" t="s">
        <v>65</v>
      </c>
      <c r="C31" s="101"/>
      <c r="D31" s="102" t="n">
        <v>7121</v>
      </c>
      <c r="E31" s="102" t="n">
        <f aca="false">D31+C31</f>
        <v>7121</v>
      </c>
      <c r="F31" s="103" t="n">
        <f aca="false">E31/$E$5</f>
        <v>0.00320896726321643</v>
      </c>
      <c r="G31" s="104"/>
      <c r="H31" s="105" t="n">
        <v>7542</v>
      </c>
      <c r="I31" s="102" t="n">
        <f aca="false">H31+G31</f>
        <v>7542</v>
      </c>
      <c r="J31" s="103" t="n">
        <f aca="false">(E31/I31-1)</f>
        <v>-0.0558207372049854</v>
      </c>
      <c r="K31" s="101"/>
      <c r="L31" s="102" t="n">
        <v>35870</v>
      </c>
      <c r="M31" s="102" t="n">
        <f aca="false">L31+K31</f>
        <v>35870</v>
      </c>
      <c r="N31" s="103" t="n">
        <f aca="false">M31/$M$5</f>
        <v>0.00311504079253168</v>
      </c>
      <c r="O31" s="102"/>
      <c r="P31" s="102" t="n">
        <v>36215</v>
      </c>
      <c r="Q31" s="102" t="n">
        <f aca="false">P31+O31</f>
        <v>36215</v>
      </c>
      <c r="R31" s="103" t="n">
        <f aca="false">(M31/Q31-1)</f>
        <v>-0.0095264393207235</v>
      </c>
    </row>
    <row r="32" s="98" customFormat="true" ht="18" hidden="false" customHeight="true" outlineLevel="0" collapsed="false">
      <c r="A32" s="99" t="s">
        <v>66</v>
      </c>
      <c r="B32" s="100" t="s">
        <v>67</v>
      </c>
      <c r="C32" s="101" t="n">
        <v>6059</v>
      </c>
      <c r="D32" s="102" t="n">
        <v>271</v>
      </c>
      <c r="E32" s="102" t="n">
        <f aca="false">D32+C32</f>
        <v>6330</v>
      </c>
      <c r="F32" s="103" t="n">
        <f aca="false">E32/$E$5</f>
        <v>0.00285251548604971</v>
      </c>
      <c r="G32" s="104" t="n">
        <v>6907</v>
      </c>
      <c r="H32" s="105" t="n">
        <v>620</v>
      </c>
      <c r="I32" s="102" t="n">
        <f aca="false">H32+G32</f>
        <v>7527</v>
      </c>
      <c r="J32" s="103" t="n">
        <f aca="false">(E32/I32-1)</f>
        <v>-0.159027500996413</v>
      </c>
      <c r="K32" s="101" t="n">
        <v>29013</v>
      </c>
      <c r="L32" s="102" t="n">
        <v>1816</v>
      </c>
      <c r="M32" s="102" t="n">
        <f aca="false">L32+K32</f>
        <v>30829</v>
      </c>
      <c r="N32" s="103" t="n">
        <f aca="false">M32/$M$5</f>
        <v>0.00267726770540728</v>
      </c>
      <c r="O32" s="102" t="n">
        <v>31867</v>
      </c>
      <c r="P32" s="102" t="n">
        <v>2915</v>
      </c>
      <c r="Q32" s="102" t="n">
        <f aca="false">P32+O32</f>
        <v>34782</v>
      </c>
      <c r="R32" s="103" t="n">
        <f aca="false">(M32/Q32-1)</f>
        <v>-0.113650738887931</v>
      </c>
    </row>
    <row r="33" s="98" customFormat="true" ht="18" hidden="false" customHeight="true" outlineLevel="0" collapsed="false">
      <c r="A33" s="99" t="s">
        <v>68</v>
      </c>
      <c r="B33" s="100" t="s">
        <v>69</v>
      </c>
      <c r="C33" s="101" t="n">
        <v>6155</v>
      </c>
      <c r="D33" s="102" t="n">
        <v>16</v>
      </c>
      <c r="E33" s="102" t="n">
        <f aca="false">D33+C33</f>
        <v>6171</v>
      </c>
      <c r="F33" s="103" t="n">
        <f aca="false">E33/$E$5</f>
        <v>0.00278086462312998</v>
      </c>
      <c r="G33" s="104" t="n">
        <v>5320</v>
      </c>
      <c r="H33" s="105" t="n">
        <v>494</v>
      </c>
      <c r="I33" s="102" t="n">
        <f aca="false">H33+G33</f>
        <v>5814</v>
      </c>
      <c r="J33" s="103" t="n">
        <f aca="false">(E33/I33-1)</f>
        <v>0.0614035087719298</v>
      </c>
      <c r="K33" s="101" t="n">
        <v>25436</v>
      </c>
      <c r="L33" s="102" t="n">
        <v>164</v>
      </c>
      <c r="M33" s="102" t="n">
        <f aca="false">L33+K33</f>
        <v>25600</v>
      </c>
      <c r="N33" s="103" t="n">
        <f aca="false">M33/$M$5</f>
        <v>0.00222316822661865</v>
      </c>
      <c r="O33" s="102" t="n">
        <v>26051</v>
      </c>
      <c r="P33" s="102" t="n">
        <v>2409</v>
      </c>
      <c r="Q33" s="102" t="n">
        <f aca="false">P33+O33</f>
        <v>28460</v>
      </c>
      <c r="R33" s="103" t="n">
        <f aca="false">(M33/Q33-1)</f>
        <v>-0.10049191848208</v>
      </c>
    </row>
    <row r="34" s="98" customFormat="true" ht="18" hidden="false" customHeight="true" outlineLevel="0" collapsed="false">
      <c r="A34" s="99" t="s">
        <v>70</v>
      </c>
      <c r="B34" s="100" t="s">
        <v>71</v>
      </c>
      <c r="C34" s="101" t="n">
        <v>4140</v>
      </c>
      <c r="D34" s="102" t="n">
        <v>669</v>
      </c>
      <c r="E34" s="102" t="n">
        <f aca="false">D34+C34</f>
        <v>4809</v>
      </c>
      <c r="F34" s="103" t="n">
        <f aca="false">E34/$E$5</f>
        <v>0.00216710062755341</v>
      </c>
      <c r="G34" s="104" t="n">
        <v>4794</v>
      </c>
      <c r="H34" s="105" t="n">
        <v>643</v>
      </c>
      <c r="I34" s="102" t="n">
        <f aca="false">H34+G34</f>
        <v>5437</v>
      </c>
      <c r="J34" s="103" t="n">
        <f aca="false">(E34/I34-1)</f>
        <v>-0.115504874011403</v>
      </c>
      <c r="K34" s="101" t="n">
        <v>21621</v>
      </c>
      <c r="L34" s="102" t="n">
        <v>3732</v>
      </c>
      <c r="M34" s="102" t="n">
        <f aca="false">L34+K34</f>
        <v>25353</v>
      </c>
      <c r="N34" s="103" t="n">
        <f aca="false">M34/$M$5</f>
        <v>0.00220171812693214</v>
      </c>
      <c r="O34" s="102" t="n">
        <v>23712</v>
      </c>
      <c r="P34" s="102" t="n">
        <v>3226</v>
      </c>
      <c r="Q34" s="102" t="n">
        <f aca="false">P34+O34</f>
        <v>26938</v>
      </c>
      <c r="R34" s="103" t="n">
        <f aca="false">(M34/Q34-1)</f>
        <v>-0.0588388150567971</v>
      </c>
    </row>
    <row r="35" s="98" customFormat="true" ht="18" hidden="false" customHeight="true" outlineLevel="0" collapsed="false">
      <c r="A35" s="99" t="s">
        <v>72</v>
      </c>
      <c r="B35" s="100" t="s">
        <v>73</v>
      </c>
      <c r="C35" s="101" t="n">
        <v>4292</v>
      </c>
      <c r="D35" s="102"/>
      <c r="E35" s="102" t="n">
        <f aca="false">D35+C35</f>
        <v>4292</v>
      </c>
      <c r="F35" s="103" t="n">
        <f aca="false">E35/$E$5</f>
        <v>0.00193412266447478</v>
      </c>
      <c r="G35" s="104" t="n">
        <v>4537</v>
      </c>
      <c r="H35" s="105" t="n">
        <v>84</v>
      </c>
      <c r="I35" s="102" t="n">
        <f aca="false">H35+G35</f>
        <v>4621</v>
      </c>
      <c r="J35" s="103" t="n">
        <f aca="false">(E35/I35-1)</f>
        <v>-0.0711967106686864</v>
      </c>
      <c r="K35" s="101" t="n">
        <v>22097</v>
      </c>
      <c r="L35" s="102" t="n">
        <v>1005</v>
      </c>
      <c r="M35" s="102" t="n">
        <f aca="false">L35+K35</f>
        <v>23102</v>
      </c>
      <c r="N35" s="103" t="n">
        <f aca="false">M35/$M$5</f>
        <v>0.00200623563950563</v>
      </c>
      <c r="O35" s="102" t="n">
        <v>21626</v>
      </c>
      <c r="P35" s="102" t="n">
        <v>349</v>
      </c>
      <c r="Q35" s="102" t="n">
        <f aca="false">P35+O35</f>
        <v>21975</v>
      </c>
      <c r="R35" s="103" t="n">
        <f aca="false">(M35/Q35-1)</f>
        <v>0.0512855517633675</v>
      </c>
    </row>
    <row r="36" s="98" customFormat="true" ht="18" hidden="false" customHeight="true" outlineLevel="0" collapsed="false">
      <c r="A36" s="99" t="s">
        <v>74</v>
      </c>
      <c r="B36" s="100" t="s">
        <v>75</v>
      </c>
      <c r="C36" s="101" t="n">
        <v>3337</v>
      </c>
      <c r="D36" s="102" t="n">
        <v>262</v>
      </c>
      <c r="E36" s="102" t="n">
        <f aca="false">D36+C36</f>
        <v>3599</v>
      </c>
      <c r="F36" s="103" t="n">
        <f aca="false">E36/$E$5</f>
        <v>0.00162183305439067</v>
      </c>
      <c r="G36" s="104" t="n">
        <v>3546</v>
      </c>
      <c r="H36" s="105" t="n">
        <v>339</v>
      </c>
      <c r="I36" s="102" t="n">
        <f aca="false">H36+G36</f>
        <v>3885</v>
      </c>
      <c r="J36" s="103" t="n">
        <f aca="false">(E36/I36-1)</f>
        <v>-0.0736164736164736</v>
      </c>
      <c r="K36" s="101" t="n">
        <v>14955</v>
      </c>
      <c r="L36" s="102" t="n">
        <v>1111</v>
      </c>
      <c r="M36" s="102" t="n">
        <f aca="false">L36+K36</f>
        <v>16066</v>
      </c>
      <c r="N36" s="103" t="n">
        <f aca="false">M36/$M$5</f>
        <v>0.00139521174722091</v>
      </c>
      <c r="O36" s="102" t="n">
        <v>16222</v>
      </c>
      <c r="P36" s="102" t="n">
        <v>1344</v>
      </c>
      <c r="Q36" s="102" t="n">
        <f aca="false">P36+O36</f>
        <v>17566</v>
      </c>
      <c r="R36" s="103" t="n">
        <f aca="false">(M36/Q36-1)</f>
        <v>-0.0853922349994307</v>
      </c>
    </row>
    <row r="37" s="98" customFormat="true" ht="18" hidden="false" customHeight="true" outlineLevel="0" collapsed="false">
      <c r="A37" s="99" t="s">
        <v>76</v>
      </c>
      <c r="B37" s="100" t="s">
        <v>77</v>
      </c>
      <c r="C37" s="101" t="n">
        <v>3287</v>
      </c>
      <c r="D37" s="102" t="n">
        <v>171</v>
      </c>
      <c r="E37" s="102" t="n">
        <f aca="false">D37+C37</f>
        <v>3458</v>
      </c>
      <c r="F37" s="103" t="n">
        <f aca="false">E37/$E$5</f>
        <v>0.00155829360991468</v>
      </c>
      <c r="G37" s="104" t="n">
        <v>3289</v>
      </c>
      <c r="H37" s="105" t="n">
        <v>156</v>
      </c>
      <c r="I37" s="102" t="n">
        <f aca="false">H37+G37</f>
        <v>3445</v>
      </c>
      <c r="J37" s="103" t="n">
        <f aca="false">(E37/I37-1)</f>
        <v>0.00377358490566038</v>
      </c>
      <c r="K37" s="101" t="n">
        <v>15723</v>
      </c>
      <c r="L37" s="102" t="n">
        <v>726</v>
      </c>
      <c r="M37" s="102" t="n">
        <f aca="false">L37+K37</f>
        <v>16449</v>
      </c>
      <c r="N37" s="103" t="n">
        <f aca="false">M37/$M$5</f>
        <v>0.00142847242811134</v>
      </c>
      <c r="O37" s="102" t="n">
        <v>16272</v>
      </c>
      <c r="P37" s="102" t="n">
        <v>716</v>
      </c>
      <c r="Q37" s="102" t="n">
        <f aca="false">P37+O37</f>
        <v>16988</v>
      </c>
      <c r="R37" s="103" t="n">
        <f aca="false">(M37/Q37-1)</f>
        <v>-0.0317282787850247</v>
      </c>
    </row>
    <row r="38" s="98" customFormat="true" ht="18" hidden="false" customHeight="true" outlineLevel="0" collapsed="false">
      <c r="A38" s="99" t="s">
        <v>78</v>
      </c>
      <c r="B38" s="100" t="s">
        <v>79</v>
      </c>
      <c r="C38" s="101" t="n">
        <v>1539</v>
      </c>
      <c r="D38" s="102" t="n">
        <v>1279</v>
      </c>
      <c r="E38" s="102" t="n">
        <f aca="false">D38+C38</f>
        <v>2818</v>
      </c>
      <c r="F38" s="103" t="n">
        <f aca="false">E38/$E$5</f>
        <v>0.00126988762080381</v>
      </c>
      <c r="G38" s="104" t="n">
        <v>2025</v>
      </c>
      <c r="H38" s="105" t="n">
        <v>1506</v>
      </c>
      <c r="I38" s="102" t="n">
        <f aca="false">H38+G38</f>
        <v>3531</v>
      </c>
      <c r="J38" s="103" t="n">
        <f aca="false">(E38/I38-1)</f>
        <v>-0.201925800056641</v>
      </c>
      <c r="K38" s="101" t="n">
        <v>9380</v>
      </c>
      <c r="L38" s="102" t="n">
        <v>4632</v>
      </c>
      <c r="M38" s="102" t="n">
        <f aca="false">L38+K38</f>
        <v>14012</v>
      </c>
      <c r="N38" s="103" t="n">
        <f aca="false">M38/$M$5</f>
        <v>0.0012168372340383</v>
      </c>
      <c r="O38" s="102" t="n">
        <v>10289</v>
      </c>
      <c r="P38" s="102" t="n">
        <v>9343</v>
      </c>
      <c r="Q38" s="102" t="n">
        <f aca="false">P38+O38</f>
        <v>19632</v>
      </c>
      <c r="R38" s="103" t="n">
        <f aca="false">(M38/Q38-1)</f>
        <v>-0.286267318663407</v>
      </c>
    </row>
    <row r="39" s="98" customFormat="true" ht="18" hidden="false" customHeight="true" outlineLevel="0" collapsed="false">
      <c r="A39" s="99" t="s">
        <v>80</v>
      </c>
      <c r="B39" s="100" t="s">
        <v>81</v>
      </c>
      <c r="C39" s="101" t="n">
        <v>2558</v>
      </c>
      <c r="D39" s="102" t="n">
        <v>29</v>
      </c>
      <c r="E39" s="102" t="n">
        <f aca="false">D39+C39</f>
        <v>2587</v>
      </c>
      <c r="F39" s="103" t="n">
        <f aca="false">E39/$E$5</f>
        <v>0.0011657910841091</v>
      </c>
      <c r="G39" s="104" t="n">
        <v>2817</v>
      </c>
      <c r="H39" s="105" t="n">
        <v>35</v>
      </c>
      <c r="I39" s="102" t="n">
        <f aca="false">H39+G39</f>
        <v>2852</v>
      </c>
      <c r="J39" s="103" t="n">
        <f aca="false">(E39/I39-1)</f>
        <v>-0.0929172510518934</v>
      </c>
      <c r="K39" s="101" t="n">
        <v>11327</v>
      </c>
      <c r="L39" s="102" t="n">
        <v>305</v>
      </c>
      <c r="M39" s="102" t="n">
        <f aca="false">L39+K39</f>
        <v>11632</v>
      </c>
      <c r="N39" s="103" t="n">
        <f aca="false">M39/$M$5</f>
        <v>0.00101015206296985</v>
      </c>
      <c r="O39" s="102" t="n">
        <v>12707</v>
      </c>
      <c r="P39" s="102" t="n">
        <v>539</v>
      </c>
      <c r="Q39" s="102" t="n">
        <f aca="false">P39+O39</f>
        <v>13246</v>
      </c>
      <c r="R39" s="103" t="n">
        <f aca="false">(M39/Q39-1)</f>
        <v>-0.121848105088329</v>
      </c>
    </row>
    <row r="40" s="98" customFormat="true" ht="18" hidden="false" customHeight="true" outlineLevel="0" collapsed="false">
      <c r="A40" s="99" t="s">
        <v>82</v>
      </c>
      <c r="B40" s="100" t="s">
        <v>83</v>
      </c>
      <c r="C40" s="101" t="n">
        <v>30</v>
      </c>
      <c r="D40" s="102" t="n">
        <v>2443</v>
      </c>
      <c r="E40" s="102" t="n">
        <f aca="false">D40+C40</f>
        <v>2473</v>
      </c>
      <c r="F40" s="103" t="n">
        <f aca="false">E40/$E$5</f>
        <v>0.00111441876729873</v>
      </c>
      <c r="G40" s="104" t="n">
        <v>27</v>
      </c>
      <c r="H40" s="105" t="n">
        <v>1303</v>
      </c>
      <c r="I40" s="102" t="n">
        <f aca="false">H40+G40</f>
        <v>1330</v>
      </c>
      <c r="J40" s="103" t="n">
        <f aca="false">(E40/I40-1)</f>
        <v>0.859398496240602</v>
      </c>
      <c r="K40" s="101" t="n">
        <v>30</v>
      </c>
      <c r="L40" s="102" t="n">
        <v>7163</v>
      </c>
      <c r="M40" s="102" t="n">
        <f aca="false">L40+K40</f>
        <v>7193</v>
      </c>
      <c r="N40" s="103" t="n">
        <f aca="false">M40/$M$5</f>
        <v>0.00062465816617453</v>
      </c>
      <c r="O40" s="102" t="n">
        <v>103</v>
      </c>
      <c r="P40" s="102" t="n">
        <v>7919</v>
      </c>
      <c r="Q40" s="102" t="n">
        <f aca="false">P40+O40</f>
        <v>8022</v>
      </c>
      <c r="R40" s="103" t="n">
        <f aca="false">(M40/Q40-1)</f>
        <v>-0.103340812764896</v>
      </c>
    </row>
    <row r="41" s="98" customFormat="true" ht="18" hidden="false" customHeight="true" outlineLevel="0" collapsed="false">
      <c r="A41" s="99" t="s">
        <v>84</v>
      </c>
      <c r="B41" s="100" t="s">
        <v>85</v>
      </c>
      <c r="C41" s="101" t="n">
        <v>2135</v>
      </c>
      <c r="D41" s="102" t="n">
        <v>37</v>
      </c>
      <c r="E41" s="102" t="n">
        <f aca="false">D41+C41</f>
        <v>2172</v>
      </c>
      <c r="F41" s="103" t="n">
        <f aca="false">E41/$E$5</f>
        <v>0.00097877782554502</v>
      </c>
      <c r="G41" s="104" t="n">
        <v>1950</v>
      </c>
      <c r="H41" s="105" t="n">
        <v>154</v>
      </c>
      <c r="I41" s="102" t="n">
        <f aca="false">H41+G41</f>
        <v>2104</v>
      </c>
      <c r="J41" s="103" t="n">
        <f aca="false">(E41/I41-1)</f>
        <v>0.0323193916349811</v>
      </c>
      <c r="K41" s="101" t="n">
        <v>10978</v>
      </c>
      <c r="L41" s="102" t="n">
        <v>249</v>
      </c>
      <c r="M41" s="102" t="n">
        <f aca="false">L41+K41</f>
        <v>11227</v>
      </c>
      <c r="N41" s="103" t="n">
        <f aca="false">M41/$M$5</f>
        <v>0.000974980846884673</v>
      </c>
      <c r="O41" s="102" t="n">
        <v>10201</v>
      </c>
      <c r="P41" s="102" t="n">
        <v>500</v>
      </c>
      <c r="Q41" s="102" t="n">
        <f aca="false">P41+O41</f>
        <v>10701</v>
      </c>
      <c r="R41" s="103" t="n">
        <f aca="false">(M41/Q41-1)</f>
        <v>0.0491542846462947</v>
      </c>
    </row>
    <row r="42" s="98" customFormat="true" ht="18" hidden="false" customHeight="true" outlineLevel="0" collapsed="false">
      <c r="A42" s="99" t="s">
        <v>86</v>
      </c>
      <c r="B42" s="100" t="s">
        <v>87</v>
      </c>
      <c r="C42" s="101" t="n">
        <v>1935</v>
      </c>
      <c r="D42" s="102" t="n">
        <v>63</v>
      </c>
      <c r="E42" s="102" t="n">
        <f aca="false">D42+C42</f>
        <v>1998</v>
      </c>
      <c r="F42" s="103" t="n">
        <f aca="false">E42/$E$5</f>
        <v>0.000900367447255502</v>
      </c>
      <c r="G42" s="104" t="n">
        <v>1538</v>
      </c>
      <c r="H42" s="105" t="n">
        <v>495</v>
      </c>
      <c r="I42" s="102" t="n">
        <f aca="false">H42+G42</f>
        <v>2033</v>
      </c>
      <c r="J42" s="103" t="n">
        <f aca="false">(E42/I42-1)</f>
        <v>-0.0172159370388588</v>
      </c>
      <c r="K42" s="101" t="n">
        <v>8922</v>
      </c>
      <c r="L42" s="102" t="n">
        <v>514</v>
      </c>
      <c r="M42" s="102" t="n">
        <f aca="false">L42+K42</f>
        <v>9436</v>
      </c>
      <c r="N42" s="103" t="n">
        <f aca="false">M42/$M$5</f>
        <v>0.000819445913530219</v>
      </c>
      <c r="O42" s="102" t="n">
        <v>7335</v>
      </c>
      <c r="P42" s="102" t="n">
        <v>2784</v>
      </c>
      <c r="Q42" s="102" t="n">
        <f aca="false">P42+O42</f>
        <v>10119</v>
      </c>
      <c r="R42" s="103" t="n">
        <f aca="false">(M42/Q42-1)</f>
        <v>-0.0674967882201799</v>
      </c>
    </row>
    <row r="43" s="98" customFormat="true" ht="18" hidden="false" customHeight="true" outlineLevel="0" collapsed="false">
      <c r="A43" s="99" t="s">
        <v>88</v>
      </c>
      <c r="B43" s="100" t="s">
        <v>89</v>
      </c>
      <c r="C43" s="101" t="n">
        <v>1855</v>
      </c>
      <c r="D43" s="102" t="n">
        <v>66</v>
      </c>
      <c r="E43" s="102" t="n">
        <f aca="false">D43+C43</f>
        <v>1921</v>
      </c>
      <c r="F43" s="103" t="n">
        <f aca="false">E43/$E$5</f>
        <v>0.0008656686016906</v>
      </c>
      <c r="G43" s="104" t="n">
        <v>1632</v>
      </c>
      <c r="H43" s="105" t="n">
        <v>36</v>
      </c>
      <c r="I43" s="102" t="n">
        <f aca="false">H43+G43</f>
        <v>1668</v>
      </c>
      <c r="J43" s="103" t="n">
        <f aca="false">(E43/I43-1)</f>
        <v>0.15167865707434</v>
      </c>
      <c r="K43" s="101" t="n">
        <v>8055</v>
      </c>
      <c r="L43" s="102" t="n">
        <v>169</v>
      </c>
      <c r="M43" s="102" t="n">
        <f aca="false">L43+K43</f>
        <v>8224</v>
      </c>
      <c r="N43" s="103" t="n">
        <f aca="false">M43/$M$5</f>
        <v>0.000714192792801242</v>
      </c>
      <c r="O43" s="102" t="n">
        <v>8178</v>
      </c>
      <c r="P43" s="102" t="n">
        <v>279</v>
      </c>
      <c r="Q43" s="102" t="n">
        <f aca="false">P43+O43</f>
        <v>8457</v>
      </c>
      <c r="R43" s="103" t="n">
        <f aca="false">(M43/Q43-1)</f>
        <v>-0.0275511410665721</v>
      </c>
    </row>
    <row r="44" s="98" customFormat="true" ht="18" hidden="false" customHeight="true" outlineLevel="0" collapsed="false">
      <c r="A44" s="99" t="s">
        <v>90</v>
      </c>
      <c r="B44" s="100" t="s">
        <v>91</v>
      </c>
      <c r="C44" s="101" t="n">
        <v>781</v>
      </c>
      <c r="D44" s="102" t="n">
        <v>1129</v>
      </c>
      <c r="E44" s="102" t="n">
        <f aca="false">D44+C44</f>
        <v>1910</v>
      </c>
      <c r="F44" s="103" t="n">
        <f aca="false">E44/$E$5</f>
        <v>0.000860711623752757</v>
      </c>
      <c r="G44" s="104" t="n">
        <v>518</v>
      </c>
      <c r="H44" s="105" t="n">
        <v>470</v>
      </c>
      <c r="I44" s="102" t="n">
        <f aca="false">H44+G44</f>
        <v>988</v>
      </c>
      <c r="J44" s="103" t="n">
        <f aca="false">(E44/I44-1)</f>
        <v>0.933198380566802</v>
      </c>
      <c r="K44" s="101" t="n">
        <v>3572</v>
      </c>
      <c r="L44" s="102" t="n">
        <v>4452</v>
      </c>
      <c r="M44" s="102" t="n">
        <f aca="false">L44+K44</f>
        <v>8024</v>
      </c>
      <c r="N44" s="103" t="n">
        <f aca="false">M44/$M$5</f>
        <v>0.000696824291030784</v>
      </c>
      <c r="O44" s="102" t="n">
        <v>3097</v>
      </c>
      <c r="P44" s="102" t="n">
        <v>2798</v>
      </c>
      <c r="Q44" s="102" t="n">
        <f aca="false">P44+O44</f>
        <v>5895</v>
      </c>
      <c r="R44" s="103" t="n">
        <f aca="false">(M44/Q44-1)</f>
        <v>0.361153519932146</v>
      </c>
    </row>
    <row r="45" s="98" customFormat="true" ht="18" hidden="false" customHeight="true" outlineLevel="0" collapsed="false">
      <c r="A45" s="99" t="s">
        <v>92</v>
      </c>
      <c r="B45" s="100" t="s">
        <v>92</v>
      </c>
      <c r="C45" s="101" t="n">
        <v>1198</v>
      </c>
      <c r="D45" s="102" t="n">
        <v>538</v>
      </c>
      <c r="E45" s="102" t="n">
        <f aca="false">D45+C45</f>
        <v>1736</v>
      </c>
      <c r="F45" s="103" t="n">
        <f aca="false">E45/$E$5</f>
        <v>0.000782301245463239</v>
      </c>
      <c r="G45" s="104" t="n">
        <v>1255</v>
      </c>
      <c r="H45" s="105" t="n">
        <v>911</v>
      </c>
      <c r="I45" s="102" t="n">
        <f aca="false">H45+G45</f>
        <v>2166</v>
      </c>
      <c r="J45" s="103" t="n">
        <f aca="false">(E45/I45-1)</f>
        <v>-0.198522622345337</v>
      </c>
      <c r="K45" s="101" t="n">
        <v>6264</v>
      </c>
      <c r="L45" s="102" t="n">
        <v>2465</v>
      </c>
      <c r="M45" s="102" t="n">
        <f aca="false">L45+K45</f>
        <v>8729</v>
      </c>
      <c r="N45" s="103" t="n">
        <f aca="false">M45/$M$5</f>
        <v>0.000758048259771649</v>
      </c>
      <c r="O45" s="102" t="n">
        <v>5742</v>
      </c>
      <c r="P45" s="102" t="n">
        <v>3790</v>
      </c>
      <c r="Q45" s="102" t="n">
        <f aca="false">P45+O45</f>
        <v>9532</v>
      </c>
      <c r="R45" s="103" t="n">
        <f aca="false">(M45/Q45-1)</f>
        <v>-0.0842425514057911</v>
      </c>
    </row>
    <row r="46" s="98" customFormat="true" ht="18" hidden="false" customHeight="true" outlineLevel="0" collapsed="false">
      <c r="A46" s="99" t="s">
        <v>93</v>
      </c>
      <c r="B46" s="100" t="s">
        <v>94</v>
      </c>
      <c r="C46" s="101"/>
      <c r="D46" s="102" t="n">
        <v>1696</v>
      </c>
      <c r="E46" s="102" t="n">
        <f aca="false">D46+C46</f>
        <v>1696</v>
      </c>
      <c r="F46" s="103" t="n">
        <f aca="false">E46/$E$5</f>
        <v>0.000764275871143809</v>
      </c>
      <c r="G46" s="104"/>
      <c r="H46" s="105" t="n">
        <v>1048</v>
      </c>
      <c r="I46" s="102" t="n">
        <f aca="false">H46+G46</f>
        <v>1048</v>
      </c>
      <c r="J46" s="103" t="n">
        <f aca="false">(E46/I46-1)</f>
        <v>0.618320610687023</v>
      </c>
      <c r="K46" s="101"/>
      <c r="L46" s="102" t="n">
        <v>6840</v>
      </c>
      <c r="M46" s="102" t="n">
        <f aca="false">L46+K46</f>
        <v>6840</v>
      </c>
      <c r="N46" s="103" t="n">
        <f aca="false">M46/$M$5</f>
        <v>0.000594002760549671</v>
      </c>
      <c r="O46" s="102"/>
      <c r="P46" s="102" t="n">
        <v>5382</v>
      </c>
      <c r="Q46" s="102" t="n">
        <f aca="false">P46+O46</f>
        <v>5382</v>
      </c>
      <c r="R46" s="103" t="n">
        <f aca="false">(M46/Q46-1)</f>
        <v>0.270903010033445</v>
      </c>
    </row>
    <row r="47" s="98" customFormat="true" ht="18" hidden="false" customHeight="true" outlineLevel="0" collapsed="false">
      <c r="A47" s="99" t="s">
        <v>95</v>
      </c>
      <c r="B47" s="100" t="s">
        <v>96</v>
      </c>
      <c r="C47" s="101" t="n">
        <v>1641</v>
      </c>
      <c r="D47" s="102" t="n">
        <v>4</v>
      </c>
      <c r="E47" s="102" t="n">
        <f aca="false">D47+C47</f>
        <v>1645</v>
      </c>
      <c r="F47" s="103" t="n">
        <f aca="false">E47/$E$5</f>
        <v>0.000741293518886537</v>
      </c>
      <c r="G47" s="104" t="n">
        <v>1360</v>
      </c>
      <c r="H47" s="105" t="n">
        <v>3</v>
      </c>
      <c r="I47" s="102" t="n">
        <f aca="false">H47+G47</f>
        <v>1363</v>
      </c>
      <c r="J47" s="103" t="n">
        <f aca="false">(E47/I47-1)</f>
        <v>0.206896551724138</v>
      </c>
      <c r="K47" s="101" t="n">
        <v>8367</v>
      </c>
      <c r="L47" s="102" t="n">
        <v>24</v>
      </c>
      <c r="M47" s="102" t="n">
        <f aca="false">L47+K47</f>
        <v>8391</v>
      </c>
      <c r="N47" s="103" t="n">
        <f aca="false">M47/$M$5</f>
        <v>0.000728695491779575</v>
      </c>
      <c r="O47" s="102" t="n">
        <v>7521</v>
      </c>
      <c r="P47" s="102" t="n">
        <v>62</v>
      </c>
      <c r="Q47" s="102" t="n">
        <f aca="false">P47+O47</f>
        <v>7583</v>
      </c>
      <c r="R47" s="103" t="n">
        <f aca="false">(M47/Q47-1)</f>
        <v>0.106554134247659</v>
      </c>
    </row>
    <row r="48" s="98" customFormat="true" ht="18" hidden="false" customHeight="true" outlineLevel="0" collapsed="false">
      <c r="A48" s="99" t="s">
        <v>97</v>
      </c>
      <c r="B48" s="100" t="s">
        <v>97</v>
      </c>
      <c r="C48" s="101" t="n">
        <v>1251</v>
      </c>
      <c r="D48" s="102" t="n">
        <v>317</v>
      </c>
      <c r="E48" s="102" t="n">
        <f aca="false">D48+C48</f>
        <v>1568</v>
      </c>
      <c r="F48" s="103" t="n">
        <f aca="false">E48/$E$5</f>
        <v>0.000706594673321635</v>
      </c>
      <c r="G48" s="104" t="n">
        <v>1041</v>
      </c>
      <c r="H48" s="105" t="n">
        <v>808</v>
      </c>
      <c r="I48" s="102" t="n">
        <f aca="false">H48+G48</f>
        <v>1849</v>
      </c>
      <c r="J48" s="103" t="n">
        <f aca="false">(E48/I48-1)</f>
        <v>-0.151974040021633</v>
      </c>
      <c r="K48" s="101" t="n">
        <v>5856</v>
      </c>
      <c r="L48" s="102" t="n">
        <v>2187</v>
      </c>
      <c r="M48" s="102" t="n">
        <f aca="false">L48+K48</f>
        <v>8043</v>
      </c>
      <c r="N48" s="103" t="n">
        <f aca="false">M48/$M$5</f>
        <v>0.000698474298698978</v>
      </c>
      <c r="O48" s="102" t="n">
        <v>4867</v>
      </c>
      <c r="P48" s="102" t="n">
        <v>4607</v>
      </c>
      <c r="Q48" s="102" t="n">
        <f aca="false">P48+O48</f>
        <v>9474</v>
      </c>
      <c r="R48" s="103" t="n">
        <f aca="false">(M48/Q48-1)</f>
        <v>-0.151044965167828</v>
      </c>
    </row>
    <row r="49" s="98" customFormat="true" ht="18" hidden="false" customHeight="true" outlineLevel="0" collapsed="false">
      <c r="A49" s="99" t="s">
        <v>66</v>
      </c>
      <c r="B49" s="100" t="s">
        <v>98</v>
      </c>
      <c r="C49" s="101" t="n">
        <v>812</v>
      </c>
      <c r="D49" s="102" t="n">
        <v>352</v>
      </c>
      <c r="E49" s="102" t="n">
        <f aca="false">D49+C49</f>
        <v>1164</v>
      </c>
      <c r="F49" s="103" t="n">
        <f aca="false">E49/$E$5</f>
        <v>0.000524538392695397</v>
      </c>
      <c r="G49" s="104" t="n">
        <v>946</v>
      </c>
      <c r="H49" s="105" t="n">
        <v>487</v>
      </c>
      <c r="I49" s="102" t="n">
        <f aca="false">H49+G49</f>
        <v>1433</v>
      </c>
      <c r="J49" s="103" t="n">
        <f aca="false">(E49/I49-1)</f>
        <v>-0.187718073970691</v>
      </c>
      <c r="K49" s="101" t="n">
        <v>4148</v>
      </c>
      <c r="L49" s="102" t="n">
        <v>1678</v>
      </c>
      <c r="M49" s="102" t="n">
        <f aca="false">L49+K49</f>
        <v>5826</v>
      </c>
      <c r="N49" s="103" t="n">
        <f aca="false">M49/$M$5</f>
        <v>0.000505944456573448</v>
      </c>
      <c r="O49" s="102" t="n">
        <v>3873</v>
      </c>
      <c r="P49" s="102" t="n">
        <v>976</v>
      </c>
      <c r="Q49" s="102" t="n">
        <f aca="false">P49+O49</f>
        <v>4849</v>
      </c>
      <c r="R49" s="103" t="n">
        <f aca="false">(M49/Q49-1)</f>
        <v>0.201484842235512</v>
      </c>
    </row>
    <row r="50" s="98" customFormat="true" ht="18" hidden="false" customHeight="true" outlineLevel="0" collapsed="false">
      <c r="A50" s="99" t="s">
        <v>99</v>
      </c>
      <c r="B50" s="100" t="s">
        <v>99</v>
      </c>
      <c r="C50" s="101" t="n">
        <v>784</v>
      </c>
      <c r="D50" s="102" t="n">
        <v>364</v>
      </c>
      <c r="E50" s="102" t="n">
        <f aca="false">D50+C50</f>
        <v>1148</v>
      </c>
      <c r="F50" s="103" t="n">
        <f aca="false">E50/$E$5</f>
        <v>0.000517328242967626</v>
      </c>
      <c r="G50" s="104" t="n">
        <v>482</v>
      </c>
      <c r="H50" s="105" t="n">
        <v>630</v>
      </c>
      <c r="I50" s="102" t="n">
        <f aca="false">H50+G50</f>
        <v>1112</v>
      </c>
      <c r="J50" s="103" t="n">
        <f aca="false">(E50/I50-1)</f>
        <v>0.0323741007194245</v>
      </c>
      <c r="K50" s="101" t="n">
        <v>3356</v>
      </c>
      <c r="L50" s="102" t="n">
        <v>1484</v>
      </c>
      <c r="M50" s="102" t="n">
        <f aca="false">L50+K50</f>
        <v>4840</v>
      </c>
      <c r="N50" s="103" t="n">
        <f aca="false">M50/$M$5</f>
        <v>0.000420317742845089</v>
      </c>
      <c r="O50" s="102" t="n">
        <v>2448</v>
      </c>
      <c r="P50" s="102" t="n">
        <v>2148</v>
      </c>
      <c r="Q50" s="102" t="n">
        <f aca="false">P50+O50</f>
        <v>4596</v>
      </c>
      <c r="R50" s="103" t="n">
        <f aca="false">(M50/Q50-1)</f>
        <v>0.0530896431679722</v>
      </c>
    </row>
    <row r="51" s="98" customFormat="true" ht="18" hidden="false" customHeight="true" outlineLevel="0" collapsed="false">
      <c r="A51" s="99" t="s">
        <v>100</v>
      </c>
      <c r="B51" s="100" t="s">
        <v>101</v>
      </c>
      <c r="C51" s="101"/>
      <c r="D51" s="102" t="n">
        <v>959</v>
      </c>
      <c r="E51" s="102" t="n">
        <f aca="false">D51+C51</f>
        <v>959</v>
      </c>
      <c r="F51" s="103" t="n">
        <f aca="false">E51/$E$5</f>
        <v>0.000432158349308321</v>
      </c>
      <c r="G51" s="104"/>
      <c r="H51" s="105" t="n">
        <v>3</v>
      </c>
      <c r="I51" s="102" t="n">
        <f aca="false">H51+G51</f>
        <v>3</v>
      </c>
      <c r="J51" s="103" t="s">
        <v>102</v>
      </c>
      <c r="K51" s="101"/>
      <c r="L51" s="102" t="n">
        <v>3488</v>
      </c>
      <c r="M51" s="102" t="n">
        <f aca="false">L51+K51</f>
        <v>3488</v>
      </c>
      <c r="N51" s="103" t="n">
        <f aca="false">M51/$M$5</f>
        <v>0.000302906670876792</v>
      </c>
      <c r="O51" s="102"/>
      <c r="P51" s="102" t="n">
        <v>523</v>
      </c>
      <c r="Q51" s="102" t="n">
        <f aca="false">P51+O51</f>
        <v>523</v>
      </c>
      <c r="R51" s="103" t="n">
        <f aca="false">(M51/Q51-1)</f>
        <v>5.66921606118547</v>
      </c>
    </row>
    <row r="52" s="98" customFormat="true" ht="18" hidden="false" customHeight="true" outlineLevel="0" collapsed="false">
      <c r="A52" s="99" t="s">
        <v>103</v>
      </c>
      <c r="B52" s="100" t="s">
        <v>104</v>
      </c>
      <c r="C52" s="101" t="n">
        <v>938</v>
      </c>
      <c r="D52" s="102"/>
      <c r="E52" s="102" t="n">
        <f aca="false">D52+C52</f>
        <v>938</v>
      </c>
      <c r="F52" s="103" t="n">
        <f aca="false">E52/$E$5</f>
        <v>0.000422695027790621</v>
      </c>
      <c r="G52" s="104" t="n">
        <v>1040</v>
      </c>
      <c r="H52" s="105" t="n">
        <v>255</v>
      </c>
      <c r="I52" s="102" t="n">
        <f aca="false">H52+G52</f>
        <v>1295</v>
      </c>
      <c r="J52" s="103" t="n">
        <f aca="false">(E52/I52-1)</f>
        <v>-0.275675675675676</v>
      </c>
      <c r="K52" s="101" t="n">
        <v>4331</v>
      </c>
      <c r="L52" s="102" t="n">
        <v>59</v>
      </c>
      <c r="M52" s="102" t="n">
        <f aca="false">L52+K52</f>
        <v>4390</v>
      </c>
      <c r="N52" s="103" t="n">
        <f aca="false">M52/$M$5</f>
        <v>0.000381238613861558</v>
      </c>
      <c r="O52" s="102" t="n">
        <v>6721</v>
      </c>
      <c r="P52" s="102" t="n">
        <v>1139</v>
      </c>
      <c r="Q52" s="102" t="n">
        <f aca="false">P52+O52</f>
        <v>7860</v>
      </c>
      <c r="R52" s="103" t="n">
        <f aca="false">(M52/Q52-1)</f>
        <v>-0.44147582697201</v>
      </c>
    </row>
    <row r="53" s="98" customFormat="true" ht="18" hidden="false" customHeight="true" outlineLevel="0" collapsed="false">
      <c r="A53" s="99" t="s">
        <v>105</v>
      </c>
      <c r="B53" s="100" t="s">
        <v>106</v>
      </c>
      <c r="C53" s="101" t="n">
        <v>924</v>
      </c>
      <c r="D53" s="102"/>
      <c r="E53" s="102" t="n">
        <f aca="false">D53+C53</f>
        <v>924</v>
      </c>
      <c r="F53" s="103" t="n">
        <f aca="false">E53/$E$5</f>
        <v>0.000416386146778821</v>
      </c>
      <c r="G53" s="104" t="n">
        <v>1296</v>
      </c>
      <c r="H53" s="105"/>
      <c r="I53" s="102" t="n">
        <f aca="false">H53+G53</f>
        <v>1296</v>
      </c>
      <c r="J53" s="103" t="n">
        <f aca="false">(E53/I53-1)</f>
        <v>-0.287037037037037</v>
      </c>
      <c r="K53" s="101" t="n">
        <v>5871</v>
      </c>
      <c r="L53" s="102"/>
      <c r="M53" s="102" t="n">
        <f aca="false">L53+K53</f>
        <v>5871</v>
      </c>
      <c r="N53" s="103" t="n">
        <f aca="false">M53/$M$5</f>
        <v>0.000509852369471801</v>
      </c>
      <c r="O53" s="102" t="n">
        <v>2798</v>
      </c>
      <c r="P53" s="102" t="n">
        <v>83</v>
      </c>
      <c r="Q53" s="102" t="n">
        <f aca="false">P53+O53</f>
        <v>2881</v>
      </c>
      <c r="R53" s="103" t="n">
        <f aca="false">(M53/Q53-1)</f>
        <v>1.03783408538702</v>
      </c>
    </row>
    <row r="54" s="98" customFormat="true" ht="18" hidden="false" customHeight="true" outlineLevel="0" collapsed="false">
      <c r="A54" s="99" t="s">
        <v>107</v>
      </c>
      <c r="B54" s="100" t="s">
        <v>107</v>
      </c>
      <c r="C54" s="101" t="n">
        <v>811</v>
      </c>
      <c r="D54" s="102"/>
      <c r="E54" s="102" t="n">
        <f aca="false">D54+C54</f>
        <v>811</v>
      </c>
      <c r="F54" s="103" t="n">
        <f aca="false">E54/$E$5</f>
        <v>0.000365464464326432</v>
      </c>
      <c r="G54" s="104" t="n">
        <v>635</v>
      </c>
      <c r="H54" s="105" t="n">
        <v>119</v>
      </c>
      <c r="I54" s="102" t="n">
        <f aca="false">H54+G54</f>
        <v>754</v>
      </c>
      <c r="J54" s="103" t="n">
        <f aca="false">(E54/I54-1)</f>
        <v>0.0755968169761274</v>
      </c>
      <c r="K54" s="101" t="n">
        <v>4062</v>
      </c>
      <c r="L54" s="102" t="n">
        <v>14</v>
      </c>
      <c r="M54" s="102" t="n">
        <f aca="false">L54+K54</f>
        <v>4076</v>
      </c>
      <c r="N54" s="103" t="n">
        <f aca="false">M54/$M$5</f>
        <v>0.000353970066081939</v>
      </c>
      <c r="O54" s="102" t="n">
        <v>3334</v>
      </c>
      <c r="P54" s="102" t="n">
        <v>257</v>
      </c>
      <c r="Q54" s="102" t="n">
        <f aca="false">P54+O54</f>
        <v>3591</v>
      </c>
      <c r="R54" s="103" t="n">
        <f aca="false">(M54/Q54-1)</f>
        <v>0.135059871901977</v>
      </c>
    </row>
    <row r="55" s="98" customFormat="true" ht="18" hidden="false" customHeight="true" outlineLevel="0" collapsed="false">
      <c r="A55" s="99" t="s">
        <v>108</v>
      </c>
      <c r="B55" s="100" t="s">
        <v>109</v>
      </c>
      <c r="C55" s="101" t="n">
        <v>808</v>
      </c>
      <c r="D55" s="102"/>
      <c r="E55" s="102" t="n">
        <f aca="false">D55+C55</f>
        <v>808</v>
      </c>
      <c r="F55" s="103" t="n">
        <f aca="false">E55/$E$5</f>
        <v>0.000364112561252475</v>
      </c>
      <c r="G55" s="104" t="n">
        <v>1323</v>
      </c>
      <c r="H55" s="105" t="n">
        <v>5</v>
      </c>
      <c r="I55" s="102" t="n">
        <f aca="false">H55+G55</f>
        <v>1328</v>
      </c>
      <c r="J55" s="103" t="n">
        <f aca="false">(E55/I55-1)</f>
        <v>-0.391566265060241</v>
      </c>
      <c r="K55" s="101" t="n">
        <v>4176</v>
      </c>
      <c r="L55" s="102" t="n">
        <v>13</v>
      </c>
      <c r="M55" s="102" t="n">
        <f aca="false">L55+K55</f>
        <v>4189</v>
      </c>
      <c r="N55" s="103" t="n">
        <f aca="false">M55/$M$5</f>
        <v>0.000363783269582248</v>
      </c>
      <c r="O55" s="102" t="n">
        <v>7120</v>
      </c>
      <c r="P55" s="102" t="n">
        <v>5</v>
      </c>
      <c r="Q55" s="102" t="n">
        <f aca="false">P55+O55</f>
        <v>7125</v>
      </c>
      <c r="R55" s="103" t="n">
        <f aca="false">(M55/Q55-1)</f>
        <v>-0.412070175438597</v>
      </c>
    </row>
    <row r="56" s="98" customFormat="true" ht="18" hidden="false" customHeight="true" outlineLevel="0" collapsed="false">
      <c r="A56" s="99" t="s">
        <v>110</v>
      </c>
      <c r="B56" s="100" t="s">
        <v>110</v>
      </c>
      <c r="C56" s="101" t="n">
        <v>626</v>
      </c>
      <c r="D56" s="102" t="n">
        <v>150</v>
      </c>
      <c r="E56" s="102" t="n">
        <f aca="false">D56+C56</f>
        <v>776</v>
      </c>
      <c r="F56" s="103" t="n">
        <f aca="false">E56/$E$5</f>
        <v>0.000349692261796932</v>
      </c>
      <c r="G56" s="104" t="n">
        <v>383</v>
      </c>
      <c r="H56" s="105" t="n">
        <v>535</v>
      </c>
      <c r="I56" s="102" t="n">
        <f aca="false">H56+G56</f>
        <v>918</v>
      </c>
      <c r="J56" s="103" t="n">
        <f aca="false">(E56/I56-1)</f>
        <v>-0.154684095860566</v>
      </c>
      <c r="K56" s="101" t="n">
        <v>3454</v>
      </c>
      <c r="L56" s="102" t="n">
        <v>4324</v>
      </c>
      <c r="M56" s="102" t="n">
        <f aca="false">L56+K56</f>
        <v>7778</v>
      </c>
      <c r="N56" s="103" t="n">
        <f aca="false">M56/$M$5</f>
        <v>0.000675461033853121</v>
      </c>
      <c r="O56" s="102" t="n">
        <v>2298</v>
      </c>
      <c r="P56" s="102" t="n">
        <v>4700</v>
      </c>
      <c r="Q56" s="102" t="n">
        <f aca="false">P56+O56</f>
        <v>6998</v>
      </c>
      <c r="R56" s="103" t="n">
        <f aca="false">(M56/Q56-1)</f>
        <v>0.111460417262075</v>
      </c>
    </row>
    <row r="57" s="98" customFormat="true" ht="18" hidden="false" customHeight="true" outlineLevel="0" collapsed="false">
      <c r="A57" s="99" t="s">
        <v>111</v>
      </c>
      <c r="B57" s="100" t="s">
        <v>111</v>
      </c>
      <c r="C57" s="101" t="n">
        <v>515</v>
      </c>
      <c r="D57" s="102" t="n">
        <v>201</v>
      </c>
      <c r="E57" s="102" t="n">
        <f aca="false">D57+C57</f>
        <v>716</v>
      </c>
      <c r="F57" s="103" t="n">
        <f aca="false">E57/$E$5</f>
        <v>0.000322654200317787</v>
      </c>
      <c r="G57" s="104" t="n">
        <v>600</v>
      </c>
      <c r="H57" s="105" t="n">
        <v>205</v>
      </c>
      <c r="I57" s="102" t="n">
        <f aca="false">H57+G57</f>
        <v>805</v>
      </c>
      <c r="J57" s="103" t="n">
        <f aca="false">(E57/I57-1)</f>
        <v>-0.11055900621118</v>
      </c>
      <c r="K57" s="101" t="n">
        <v>2592</v>
      </c>
      <c r="L57" s="102" t="n">
        <v>1421</v>
      </c>
      <c r="M57" s="102" t="n">
        <f aca="false">L57+K57</f>
        <v>4013</v>
      </c>
      <c r="N57" s="103" t="n">
        <f aca="false">M57/$M$5</f>
        <v>0.000348498988024244</v>
      </c>
      <c r="O57" s="102" t="n">
        <v>2703</v>
      </c>
      <c r="P57" s="102" t="n">
        <v>881</v>
      </c>
      <c r="Q57" s="102" t="n">
        <f aca="false">P57+O57</f>
        <v>3584</v>
      </c>
      <c r="R57" s="103" t="n">
        <f aca="false">(M57/Q57-1)</f>
        <v>0.119698660714286</v>
      </c>
    </row>
    <row r="58" s="98" customFormat="true" ht="18" hidden="false" customHeight="true" outlineLevel="0" collapsed="false">
      <c r="A58" s="99" t="s">
        <v>112</v>
      </c>
      <c r="B58" s="100" t="s">
        <v>113</v>
      </c>
      <c r="C58" s="101" t="n">
        <v>111</v>
      </c>
      <c r="D58" s="102" t="n">
        <v>523</v>
      </c>
      <c r="E58" s="102" t="n">
        <f aca="false">D58+C58</f>
        <v>634</v>
      </c>
      <c r="F58" s="103" t="n">
        <f aca="false">E58/$E$5</f>
        <v>0.000285702182962957</v>
      </c>
      <c r="G58" s="104" t="n">
        <v>85</v>
      </c>
      <c r="H58" s="105" t="n">
        <v>686</v>
      </c>
      <c r="I58" s="102" t="n">
        <f aca="false">H58+G58</f>
        <v>771</v>
      </c>
      <c r="J58" s="103" t="n">
        <f aca="false">(E58/I58-1)</f>
        <v>-0.17769130998703</v>
      </c>
      <c r="K58" s="101" t="n">
        <v>255</v>
      </c>
      <c r="L58" s="102" t="n">
        <v>3081</v>
      </c>
      <c r="M58" s="102" t="n">
        <f aca="false">L58+K58</f>
        <v>3336</v>
      </c>
      <c r="N58" s="103" t="n">
        <f aca="false">M58/$M$5</f>
        <v>0.000289706609531243</v>
      </c>
      <c r="O58" s="102" t="n">
        <v>323</v>
      </c>
      <c r="P58" s="102" t="n">
        <v>3642</v>
      </c>
      <c r="Q58" s="102" t="n">
        <f aca="false">P58+O58</f>
        <v>3965</v>
      </c>
      <c r="R58" s="103" t="n">
        <f aca="false">(M58/Q58-1)</f>
        <v>-0.158638083228247</v>
      </c>
    </row>
    <row r="59" s="98" customFormat="true" ht="18" hidden="false" customHeight="true" outlineLevel="0" collapsed="false">
      <c r="A59" s="99" t="s">
        <v>114</v>
      </c>
      <c r="B59" s="100" t="s">
        <v>114</v>
      </c>
      <c r="C59" s="101" t="n">
        <v>227</v>
      </c>
      <c r="D59" s="102" t="n">
        <v>328</v>
      </c>
      <c r="E59" s="102" t="n">
        <f aca="false">D59+C59</f>
        <v>555</v>
      </c>
      <c r="F59" s="103" t="n">
        <f aca="false">E59/$E$5</f>
        <v>0.000250102068682084</v>
      </c>
      <c r="G59" s="104" t="n">
        <v>216</v>
      </c>
      <c r="H59" s="105" t="n">
        <v>671</v>
      </c>
      <c r="I59" s="102" t="n">
        <f aca="false">H59+G59</f>
        <v>887</v>
      </c>
      <c r="J59" s="103" t="n">
        <f aca="false">(E59/I59-1)</f>
        <v>-0.374295377677565</v>
      </c>
      <c r="K59" s="101" t="n">
        <v>1021</v>
      </c>
      <c r="L59" s="102" t="n">
        <v>2050</v>
      </c>
      <c r="M59" s="102" t="n">
        <f aca="false">L59+K59</f>
        <v>3071</v>
      </c>
      <c r="N59" s="103" t="n">
        <f aca="false">M59/$M$5</f>
        <v>0.000266693344685386</v>
      </c>
      <c r="O59" s="102" t="n">
        <v>984</v>
      </c>
      <c r="P59" s="102" t="n">
        <v>2361</v>
      </c>
      <c r="Q59" s="102" t="n">
        <f aca="false">P59+O59</f>
        <v>3345</v>
      </c>
      <c r="R59" s="103" t="n">
        <f aca="false">(M59/Q59-1)</f>
        <v>-0.0819133034379671</v>
      </c>
    </row>
    <row r="60" s="98" customFormat="true" ht="18" hidden="false" customHeight="true" outlineLevel="0" collapsed="false">
      <c r="A60" s="99" t="s">
        <v>115</v>
      </c>
      <c r="B60" s="100" t="s">
        <v>115</v>
      </c>
      <c r="C60" s="101" t="n">
        <v>517</v>
      </c>
      <c r="D60" s="102" t="n">
        <v>29</v>
      </c>
      <c r="E60" s="102" t="n">
        <f aca="false">D60+C60</f>
        <v>546</v>
      </c>
      <c r="F60" s="103" t="n">
        <f aca="false">E60/$E$5</f>
        <v>0.000246046359460212</v>
      </c>
      <c r="G60" s="104" t="n">
        <v>776</v>
      </c>
      <c r="H60" s="105" t="n">
        <v>12</v>
      </c>
      <c r="I60" s="102" t="n">
        <f aca="false">H60+G60</f>
        <v>788</v>
      </c>
      <c r="J60" s="103" t="n">
        <f aca="false">(E60/I60-1)</f>
        <v>-0.307106598984772</v>
      </c>
      <c r="K60" s="101" t="n">
        <v>3497</v>
      </c>
      <c r="L60" s="102" t="n">
        <v>173</v>
      </c>
      <c r="M60" s="102" t="n">
        <f aca="false">L60+K60</f>
        <v>3670</v>
      </c>
      <c r="N60" s="103" t="n">
        <f aca="false">M60/$M$5</f>
        <v>0.000318712007487909</v>
      </c>
      <c r="O60" s="102" t="n">
        <v>4213</v>
      </c>
      <c r="P60" s="102" t="n">
        <v>720</v>
      </c>
      <c r="Q60" s="102" t="n">
        <f aca="false">P60+O60</f>
        <v>4933</v>
      </c>
      <c r="R60" s="103" t="n">
        <f aca="false">(M60/Q60-1)</f>
        <v>-0.256030812892763</v>
      </c>
    </row>
    <row r="61" s="98" customFormat="true" ht="18" hidden="false" customHeight="true" outlineLevel="0" collapsed="false">
      <c r="A61" s="99" t="s">
        <v>84</v>
      </c>
      <c r="B61" s="100" t="s">
        <v>116</v>
      </c>
      <c r="C61" s="101" t="n">
        <v>237</v>
      </c>
      <c r="D61" s="102" t="n">
        <v>283</v>
      </c>
      <c r="E61" s="102" t="n">
        <f aca="false">D61+C61</f>
        <v>520</v>
      </c>
      <c r="F61" s="103" t="n">
        <f aca="false">E61/$E$5</f>
        <v>0.000234329866152583</v>
      </c>
      <c r="G61" s="104" t="n">
        <v>327</v>
      </c>
      <c r="H61" s="105" t="n">
        <v>95</v>
      </c>
      <c r="I61" s="102" t="n">
        <f aca="false">H61+G61</f>
        <v>422</v>
      </c>
      <c r="J61" s="103" t="n">
        <f aca="false">(E61/I61-1)</f>
        <v>0.232227488151659</v>
      </c>
      <c r="K61" s="101" t="n">
        <v>1674</v>
      </c>
      <c r="L61" s="102" t="n">
        <v>1234</v>
      </c>
      <c r="M61" s="102" t="n">
        <f aca="false">L61+K61</f>
        <v>2908</v>
      </c>
      <c r="N61" s="103" t="n">
        <f aca="false">M61/$M$5</f>
        <v>0.000252538015742463</v>
      </c>
      <c r="O61" s="102" t="n">
        <v>1107</v>
      </c>
      <c r="P61" s="102" t="n">
        <v>968</v>
      </c>
      <c r="Q61" s="102" t="n">
        <f aca="false">P61+O61</f>
        <v>2075</v>
      </c>
      <c r="R61" s="103" t="n">
        <f aca="false">(M61/Q61-1)</f>
        <v>0.40144578313253</v>
      </c>
    </row>
    <row r="62" s="98" customFormat="true" ht="18" hidden="false" customHeight="true" outlineLevel="0" collapsed="false">
      <c r="A62" s="99" t="s">
        <v>117</v>
      </c>
      <c r="B62" s="100" t="s">
        <v>117</v>
      </c>
      <c r="C62" s="101" t="n">
        <v>394</v>
      </c>
      <c r="D62" s="102" t="n">
        <v>65</v>
      </c>
      <c r="E62" s="102" t="n">
        <f aca="false">D62+C62</f>
        <v>459</v>
      </c>
      <c r="F62" s="103" t="n">
        <f aca="false">E62/$E$5</f>
        <v>0.000206841170315453</v>
      </c>
      <c r="G62" s="104" t="n">
        <v>164</v>
      </c>
      <c r="H62" s="105" t="n">
        <v>86</v>
      </c>
      <c r="I62" s="102" t="n">
        <f aca="false">H62+G62</f>
        <v>250</v>
      </c>
      <c r="J62" s="103" t="n">
        <f aca="false">(E62/I62-1)</f>
        <v>0.836</v>
      </c>
      <c r="K62" s="101" t="n">
        <v>1831</v>
      </c>
      <c r="L62" s="102" t="n">
        <v>609</v>
      </c>
      <c r="M62" s="102" t="n">
        <f aca="false">L62+K62</f>
        <v>2440</v>
      </c>
      <c r="N62" s="103" t="n">
        <f aca="false">M62/$M$5</f>
        <v>0.00021189572159959</v>
      </c>
      <c r="O62" s="102" t="n">
        <v>524</v>
      </c>
      <c r="P62" s="102" t="n">
        <v>238</v>
      </c>
      <c r="Q62" s="102" t="n">
        <f aca="false">P62+O62</f>
        <v>762</v>
      </c>
      <c r="R62" s="103" t="n">
        <f aca="false">(M62/Q62-1)</f>
        <v>2.20209973753281</v>
      </c>
    </row>
    <row r="63" s="98" customFormat="true" ht="18" hidden="false" customHeight="true" outlineLevel="0" collapsed="false">
      <c r="A63" s="99" t="s">
        <v>118</v>
      </c>
      <c r="B63" s="100" t="s">
        <v>119</v>
      </c>
      <c r="C63" s="101"/>
      <c r="D63" s="102" t="n">
        <v>444</v>
      </c>
      <c r="E63" s="102" t="n">
        <f aca="false">D63+C63</f>
        <v>444</v>
      </c>
      <c r="F63" s="103" t="n">
        <f aca="false">E63/$E$5</f>
        <v>0.000200081654945667</v>
      </c>
      <c r="G63" s="104"/>
      <c r="H63" s="105" t="n">
        <v>1214</v>
      </c>
      <c r="I63" s="102" t="n">
        <f aca="false">H63+G63</f>
        <v>1214</v>
      </c>
      <c r="J63" s="103" t="n">
        <f aca="false">(E63/I63-1)</f>
        <v>-0.634266886326194</v>
      </c>
      <c r="K63" s="101"/>
      <c r="L63" s="102" t="n">
        <v>1988</v>
      </c>
      <c r="M63" s="102" t="n">
        <f aca="false">L63+K63</f>
        <v>1988</v>
      </c>
      <c r="N63" s="103" t="n">
        <f aca="false">M63/$M$5</f>
        <v>0.000172642907598355</v>
      </c>
      <c r="O63" s="102"/>
      <c r="P63" s="102" t="n">
        <v>2847</v>
      </c>
      <c r="Q63" s="102" t="n">
        <f aca="false">P63+O63</f>
        <v>2847</v>
      </c>
      <c r="R63" s="103" t="n">
        <f aca="false">(M63/Q63-1)</f>
        <v>-0.301721109940288</v>
      </c>
    </row>
    <row r="64" s="98" customFormat="true" ht="18" hidden="false" customHeight="true" outlineLevel="0" collapsed="false">
      <c r="A64" s="99" t="s">
        <v>120</v>
      </c>
      <c r="B64" s="100" t="s">
        <v>121</v>
      </c>
      <c r="C64" s="101" t="n">
        <v>394</v>
      </c>
      <c r="D64" s="102" t="n">
        <v>38</v>
      </c>
      <c r="E64" s="102" t="n">
        <f aca="false">D64+C64</f>
        <v>432</v>
      </c>
      <c r="F64" s="103" t="n">
        <f aca="false">E64/$E$5</f>
        <v>0.000194674042649838</v>
      </c>
      <c r="G64" s="104" t="n">
        <v>344</v>
      </c>
      <c r="H64" s="105" t="n">
        <v>68</v>
      </c>
      <c r="I64" s="102" t="n">
        <f aca="false">H64+G64</f>
        <v>412</v>
      </c>
      <c r="J64" s="103" t="n">
        <f aca="false">(E64/I64-1)</f>
        <v>0.0485436893203883</v>
      </c>
      <c r="K64" s="101" t="n">
        <v>2413</v>
      </c>
      <c r="L64" s="102" t="n">
        <v>239</v>
      </c>
      <c r="M64" s="102" t="n">
        <f aca="false">L64+K64</f>
        <v>2652</v>
      </c>
      <c r="N64" s="103" t="n">
        <f aca="false">M64/$M$5</f>
        <v>0.000230306333476276</v>
      </c>
      <c r="O64" s="102" t="n">
        <v>2153</v>
      </c>
      <c r="P64" s="102" t="n">
        <v>635</v>
      </c>
      <c r="Q64" s="102" t="n">
        <f aca="false">P64+O64</f>
        <v>2788</v>
      </c>
      <c r="R64" s="103" t="n">
        <f aca="false">(M64/Q64-1)</f>
        <v>-0.0487804878048781</v>
      </c>
    </row>
    <row r="65" s="98" customFormat="true" ht="18" hidden="false" customHeight="true" outlineLevel="0" collapsed="false">
      <c r="A65" s="99" t="s">
        <v>122</v>
      </c>
      <c r="B65" s="100" t="s">
        <v>123</v>
      </c>
      <c r="C65" s="101"/>
      <c r="D65" s="102" t="n">
        <v>416</v>
      </c>
      <c r="E65" s="102" t="n">
        <f aca="false">D65+C65</f>
        <v>416</v>
      </c>
      <c r="F65" s="103" t="n">
        <f aca="false">E65/$E$5</f>
        <v>0.000187463892922066</v>
      </c>
      <c r="G65" s="104"/>
      <c r="H65" s="105" t="n">
        <v>42</v>
      </c>
      <c r="I65" s="102" t="n">
        <f aca="false">H65+G65</f>
        <v>42</v>
      </c>
      <c r="J65" s="103" t="n">
        <f aca="false">(E65/I65-1)</f>
        <v>8.90476190476191</v>
      </c>
      <c r="K65" s="101"/>
      <c r="L65" s="102" t="n">
        <v>1295</v>
      </c>
      <c r="M65" s="102" t="n">
        <f aca="false">L65+K65</f>
        <v>1295</v>
      </c>
      <c r="N65" s="103" t="n">
        <f aca="false">M65/$M$5</f>
        <v>0.000112461048963717</v>
      </c>
      <c r="O65" s="102"/>
      <c r="P65" s="102" t="n">
        <v>174</v>
      </c>
      <c r="Q65" s="102" t="n">
        <f aca="false">P65+O65</f>
        <v>174</v>
      </c>
      <c r="R65" s="103" t="n">
        <f aca="false">(M65/Q65-1)</f>
        <v>6.44252873563218</v>
      </c>
    </row>
    <row r="66" s="98" customFormat="true" ht="18" hidden="false" customHeight="true" outlineLevel="0" collapsed="false">
      <c r="A66" s="99" t="s">
        <v>124</v>
      </c>
      <c r="B66" s="100" t="s">
        <v>124</v>
      </c>
      <c r="C66" s="101"/>
      <c r="D66" s="102" t="n">
        <v>367</v>
      </c>
      <c r="E66" s="102" t="n">
        <f aca="false">D66+C66</f>
        <v>367</v>
      </c>
      <c r="F66" s="103" t="n">
        <f aca="false">E66/$E$5</f>
        <v>0.000165382809380765</v>
      </c>
      <c r="G66" s="104"/>
      <c r="H66" s="105" t="n">
        <v>505</v>
      </c>
      <c r="I66" s="102" t="n">
        <f aca="false">H66+G66</f>
        <v>505</v>
      </c>
      <c r="J66" s="103" t="n">
        <f aca="false">(E66/I66-1)</f>
        <v>-0.273267326732673</v>
      </c>
      <c r="K66" s="101"/>
      <c r="L66" s="102" t="n">
        <v>1860</v>
      </c>
      <c r="M66" s="102" t="n">
        <f aca="false">L66+K66</f>
        <v>1860</v>
      </c>
      <c r="N66" s="103" t="n">
        <f aca="false">M66/$M$5</f>
        <v>0.000161527066465262</v>
      </c>
      <c r="O66" s="102"/>
      <c r="P66" s="102" t="n">
        <v>2431</v>
      </c>
      <c r="Q66" s="102" t="n">
        <f aca="false">P66+O66</f>
        <v>2431</v>
      </c>
      <c r="R66" s="103" t="n">
        <f aca="false">(M66/Q66-1)</f>
        <v>-0.234882764294529</v>
      </c>
    </row>
    <row r="67" s="98" customFormat="true" ht="18" hidden="false" customHeight="true" outlineLevel="0" collapsed="false">
      <c r="A67" s="99" t="s">
        <v>125</v>
      </c>
      <c r="B67" s="100" t="s">
        <v>126</v>
      </c>
      <c r="C67" s="101"/>
      <c r="D67" s="102" t="n">
        <v>359</v>
      </c>
      <c r="E67" s="102" t="n">
        <f aca="false">D67+C67</f>
        <v>359</v>
      </c>
      <c r="F67" s="103" t="n">
        <f aca="false">E67/$E$5</f>
        <v>0.000161777734516879</v>
      </c>
      <c r="G67" s="104"/>
      <c r="H67" s="105" t="n">
        <v>225</v>
      </c>
      <c r="I67" s="102" t="n">
        <f aca="false">H67+G67</f>
        <v>225</v>
      </c>
      <c r="J67" s="103" t="n">
        <f aca="false">(E67/I67-1)</f>
        <v>0.595555555555556</v>
      </c>
      <c r="K67" s="101"/>
      <c r="L67" s="102" t="n">
        <v>1708</v>
      </c>
      <c r="M67" s="102" t="n">
        <f aca="false">L67+K67</f>
        <v>1708</v>
      </c>
      <c r="N67" s="103" t="n">
        <f aca="false">M67/$M$5</f>
        <v>0.000148327005119713</v>
      </c>
      <c r="O67" s="102"/>
      <c r="P67" s="102" t="n">
        <v>1255</v>
      </c>
      <c r="Q67" s="102" t="n">
        <f aca="false">P67+O67</f>
        <v>1255</v>
      </c>
      <c r="R67" s="103" t="n">
        <f aca="false">(M67/Q67-1)</f>
        <v>0.360956175298805</v>
      </c>
    </row>
    <row r="68" s="98" customFormat="true" ht="18" hidden="false" customHeight="true" outlineLevel="0" collapsed="false">
      <c r="A68" s="99" t="s">
        <v>127</v>
      </c>
      <c r="B68" s="100" t="s">
        <v>128</v>
      </c>
      <c r="C68" s="101"/>
      <c r="D68" s="102" t="n">
        <v>320</v>
      </c>
      <c r="E68" s="102" t="n">
        <f aca="false">D68+C68</f>
        <v>320</v>
      </c>
      <c r="F68" s="103" t="n">
        <f aca="false">E68/$E$5</f>
        <v>0.000144202994555436</v>
      </c>
      <c r="G68" s="104"/>
      <c r="H68" s="105" t="n">
        <v>284</v>
      </c>
      <c r="I68" s="102" t="n">
        <f aca="false">H68+G68</f>
        <v>284</v>
      </c>
      <c r="J68" s="103" t="n">
        <f aca="false">(E68/I68-1)</f>
        <v>0.126760563380282</v>
      </c>
      <c r="K68" s="101"/>
      <c r="L68" s="102" t="n">
        <v>1785</v>
      </c>
      <c r="M68" s="102" t="n">
        <f aca="false">L68+K68</f>
        <v>1785</v>
      </c>
      <c r="N68" s="103" t="n">
        <f aca="false">M68/$M$5</f>
        <v>0.00015501387830134</v>
      </c>
      <c r="O68" s="102"/>
      <c r="P68" s="102" t="n">
        <v>1472</v>
      </c>
      <c r="Q68" s="102" t="n">
        <f aca="false">P68+O68</f>
        <v>1472</v>
      </c>
      <c r="R68" s="103" t="n">
        <f aca="false">(M68/Q68-1)</f>
        <v>0.212635869565217</v>
      </c>
    </row>
    <row r="69" s="98" customFormat="true" ht="18" hidden="false" customHeight="true" outlineLevel="0" collapsed="false">
      <c r="A69" s="106" t="s">
        <v>137</v>
      </c>
      <c r="B69" s="107"/>
      <c r="C69" s="108" t="n">
        <v>1290</v>
      </c>
      <c r="D69" s="109" t="n">
        <v>4460</v>
      </c>
      <c r="E69" s="109" t="n">
        <f aca="false">D69+C69</f>
        <v>5750</v>
      </c>
      <c r="F69" s="110" t="n">
        <f aca="false">E69/$E$5</f>
        <v>0.00259114755841799</v>
      </c>
      <c r="G69" s="108" t="n">
        <v>1198</v>
      </c>
      <c r="H69" s="109" t="n">
        <v>10185</v>
      </c>
      <c r="I69" s="109" t="n">
        <f aca="false">H69+G69</f>
        <v>11383</v>
      </c>
      <c r="J69" s="110" t="n">
        <f aca="false">(E69/I69-1)</f>
        <v>-0.494860757269613</v>
      </c>
      <c r="K69" s="108" t="n">
        <v>6981</v>
      </c>
      <c r="L69" s="109" t="n">
        <v>34776</v>
      </c>
      <c r="M69" s="109" t="n">
        <f aca="false">L69+K69</f>
        <v>41757</v>
      </c>
      <c r="N69" s="110" t="n">
        <f aca="false">M69/$M$5</f>
        <v>0.00362628264214512</v>
      </c>
      <c r="O69" s="108" t="n">
        <v>12563</v>
      </c>
      <c r="P69" s="109" t="n">
        <v>49809</v>
      </c>
      <c r="Q69" s="109" t="n">
        <f aca="false">P69+O69</f>
        <v>62372</v>
      </c>
      <c r="R69" s="110" t="n">
        <f aca="false">(M69/Q69-1)</f>
        <v>-0.33051689860835</v>
      </c>
    </row>
    <row r="70" customFormat="false" ht="14.25" hidden="false" customHeight="false" outlineLevel="0" collapsed="false">
      <c r="A70" s="34" t="s">
        <v>165</v>
      </c>
      <c r="B70" s="34"/>
    </row>
    <row r="71" customFormat="false" ht="19.7" hidden="false" customHeight="true" outlineLevel="0" collapsed="false">
      <c r="A71" s="111" t="s">
        <v>166</v>
      </c>
      <c r="B71" s="112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70:R65536 J70:J65536 R1:R4 J1:J4">
    <cfRule type="cellIs" priority="2" operator="lessThan" aboveAverage="0" equalAverage="0" bottom="0" percent="0" rank="0" text="" dxfId="4">
      <formula>0</formula>
    </cfRule>
  </conditionalFormatting>
  <conditionalFormatting sqref="J5:J69 R5:R69">
    <cfRule type="cellIs" priority="3" operator="lessThan" aboveAverage="0" equalAverage="0" bottom="0" percent="0" rank="0" text="" dxfId="5">
      <formula>0</formula>
    </cfRule>
    <cfRule type="cellIs" priority="4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25.7"/>
    <col collapsed="false" customWidth="true" hidden="false" outlineLevel="0" max="2" min="2" style="113" width="38.99"/>
    <col collapsed="false" customWidth="true" hidden="false" outlineLevel="0" max="3" min="3" style="113" width="10.71"/>
    <col collapsed="false" customWidth="true" hidden="false" outlineLevel="0" max="4" min="4" style="113" width="9.85"/>
    <col collapsed="false" customWidth="true" hidden="false" outlineLevel="0" max="5" min="5" style="113" width="8.7"/>
    <col collapsed="false" customWidth="true" hidden="false" outlineLevel="0" max="6" min="6" style="113" width="8.99"/>
    <col collapsed="false" customWidth="true" hidden="false" outlineLevel="0" max="7" min="7" style="113" width="8.7"/>
    <col collapsed="false" customWidth="false" hidden="false" outlineLevel="0" max="8" min="8" style="113" width="9.14"/>
    <col collapsed="false" customWidth="true" hidden="false" outlineLevel="0" max="9" min="9" style="113" width="8.7"/>
    <col collapsed="false" customWidth="true" hidden="false" outlineLevel="0" max="10" min="10" style="113" width="9.56"/>
    <col collapsed="false" customWidth="true" hidden="false" outlineLevel="0" max="11" min="11" style="113" width="11.13"/>
    <col collapsed="false" customWidth="true" hidden="false" outlineLevel="0" max="12" min="12" style="113" width="10.41"/>
    <col collapsed="false" customWidth="true" hidden="false" outlineLevel="0" max="13" min="13" style="113" width="10.99"/>
    <col collapsed="false" customWidth="true" hidden="false" outlineLevel="0" max="14" min="14" style="113" width="9.56"/>
    <col collapsed="false" customWidth="true" hidden="false" outlineLevel="0" max="15" min="15" style="113" width="11.13"/>
    <col collapsed="false" customWidth="true" hidden="false" outlineLevel="0" max="16" min="16" style="113" width="9.41"/>
    <col collapsed="false" customWidth="true" hidden="false" outlineLevel="0" max="17" min="17" style="113" width="11.13"/>
    <col collapsed="false" customWidth="true" hidden="false" outlineLevel="0" max="18" min="18" style="113" width="8.99"/>
    <col collapsed="false" customWidth="false" hidden="false" outlineLevel="0" max="257" min="19" style="113" width="9.14"/>
  </cols>
  <sheetData>
    <row r="1" customFormat="false" ht="24" hidden="false" customHeight="true" outlineLevel="0" collapsed="false">
      <c r="A1" s="114" t="s">
        <v>16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s="117" customFormat="true" ht="19.15" hidden="false" customHeight="true" outlineLevel="0" collapsed="false">
      <c r="A2" s="115" t="s">
        <v>1</v>
      </c>
      <c r="B2" s="115" t="s">
        <v>2</v>
      </c>
      <c r="C2" s="116" t="s">
        <v>3</v>
      </c>
      <c r="D2" s="116"/>
      <c r="E2" s="116"/>
      <c r="F2" s="116"/>
      <c r="G2" s="116"/>
      <c r="H2" s="116"/>
      <c r="I2" s="116"/>
      <c r="J2" s="116"/>
      <c r="K2" s="116" t="s">
        <v>4</v>
      </c>
      <c r="L2" s="116"/>
      <c r="M2" s="116"/>
      <c r="N2" s="116"/>
      <c r="O2" s="116"/>
      <c r="P2" s="116"/>
      <c r="Q2" s="116"/>
      <c r="R2" s="116"/>
    </row>
    <row r="3" s="122" customFormat="true" ht="26.25" hidden="false" customHeight="true" outlineLevel="0" collapsed="false">
      <c r="A3" s="115"/>
      <c r="B3" s="115"/>
      <c r="C3" s="118" t="s">
        <v>5</v>
      </c>
      <c r="D3" s="118"/>
      <c r="E3" s="118"/>
      <c r="F3" s="119" t="s">
        <v>6</v>
      </c>
      <c r="G3" s="118" t="s">
        <v>7</v>
      </c>
      <c r="H3" s="118"/>
      <c r="I3" s="118"/>
      <c r="J3" s="120" t="s">
        <v>8</v>
      </c>
      <c r="K3" s="121" t="s">
        <v>9</v>
      </c>
      <c r="L3" s="121"/>
      <c r="M3" s="121"/>
      <c r="N3" s="119" t="s">
        <v>6</v>
      </c>
      <c r="O3" s="121" t="s">
        <v>10</v>
      </c>
      <c r="P3" s="121"/>
      <c r="Q3" s="121"/>
      <c r="R3" s="119" t="s">
        <v>8</v>
      </c>
    </row>
    <row r="4" s="122" customFormat="true" ht="33" hidden="false" customHeight="true" outlineLevel="0" collapsed="false">
      <c r="A4" s="115"/>
      <c r="B4" s="115"/>
      <c r="C4" s="123" t="s">
        <v>168</v>
      </c>
      <c r="D4" s="124" t="s">
        <v>169</v>
      </c>
      <c r="E4" s="124" t="s">
        <v>13</v>
      </c>
      <c r="F4" s="119"/>
      <c r="G4" s="123" t="s">
        <v>168</v>
      </c>
      <c r="H4" s="124" t="s">
        <v>169</v>
      </c>
      <c r="I4" s="124" t="s">
        <v>13</v>
      </c>
      <c r="J4" s="120"/>
      <c r="K4" s="123" t="s">
        <v>168</v>
      </c>
      <c r="L4" s="124" t="s">
        <v>169</v>
      </c>
      <c r="M4" s="124" t="s">
        <v>13</v>
      </c>
      <c r="N4" s="119"/>
      <c r="O4" s="123" t="s">
        <v>168</v>
      </c>
      <c r="P4" s="124" t="s">
        <v>169</v>
      </c>
      <c r="Q4" s="124" t="s">
        <v>13</v>
      </c>
      <c r="R4" s="119"/>
    </row>
    <row r="5" s="133" customFormat="true" ht="18" hidden="false" customHeight="true" outlineLevel="0" collapsed="false">
      <c r="A5" s="125" t="s">
        <v>14</v>
      </c>
      <c r="B5" s="126"/>
      <c r="C5" s="127" t="n">
        <f aca="false">SUM(C6:C57)</f>
        <v>57474.719</v>
      </c>
      <c r="D5" s="128" t="n">
        <f aca="false">SUM(D6:D57)</f>
        <v>2872.743</v>
      </c>
      <c r="E5" s="129" t="n">
        <f aca="false">D5+C5</f>
        <v>60347.462</v>
      </c>
      <c r="F5" s="130" t="n">
        <f aca="false">E5/$E$5</f>
        <v>1</v>
      </c>
      <c r="G5" s="131" t="n">
        <f aca="false">SUM(G6:G57)</f>
        <v>74154.19</v>
      </c>
      <c r="H5" s="132" t="n">
        <f aca="false">SUM(H6:H57)</f>
        <v>4024.918</v>
      </c>
      <c r="I5" s="129" t="n">
        <f aca="false">H5+G5</f>
        <v>78179.108</v>
      </c>
      <c r="J5" s="130" t="n">
        <f aca="false">(E5/I5-1)</f>
        <v>-0.228087099689088</v>
      </c>
      <c r="K5" s="131" t="n">
        <f aca="false">SUM(K6:K57)</f>
        <v>287368.824</v>
      </c>
      <c r="L5" s="132" t="n">
        <f aca="false">SUM(L6:L57)</f>
        <v>17689.859</v>
      </c>
      <c r="M5" s="129" t="n">
        <f aca="false">L5+K5</f>
        <v>305058.683</v>
      </c>
      <c r="N5" s="130" t="n">
        <f aca="false">M5/$M$5</f>
        <v>1</v>
      </c>
      <c r="O5" s="131" t="n">
        <f aca="false">SUM(O6:O57)</f>
        <v>364145.865</v>
      </c>
      <c r="P5" s="132" t="n">
        <f aca="false">SUM(P6:P57)</f>
        <v>24917.976</v>
      </c>
      <c r="Q5" s="129" t="n">
        <f aca="false">P5+O5</f>
        <v>389063.841</v>
      </c>
      <c r="R5" s="130" t="n">
        <f aca="false">(M5/Q5-1)</f>
        <v>-0.215916127759609</v>
      </c>
    </row>
    <row r="6" s="142" customFormat="true" ht="18" hidden="false" customHeight="true" outlineLevel="0" collapsed="false">
      <c r="A6" s="134" t="s">
        <v>15</v>
      </c>
      <c r="B6" s="135" t="s">
        <v>16</v>
      </c>
      <c r="C6" s="136" t="n">
        <v>38945.199</v>
      </c>
      <c r="D6" s="137" t="n">
        <v>1502.287</v>
      </c>
      <c r="E6" s="138" t="n">
        <f aca="false">D6+C6</f>
        <v>40447.486</v>
      </c>
      <c r="F6" s="139" t="n">
        <f aca="false">E6/$E$5</f>
        <v>0.670243364998515</v>
      </c>
      <c r="G6" s="140" t="n">
        <v>50143.246</v>
      </c>
      <c r="H6" s="141" t="n">
        <v>2297.938</v>
      </c>
      <c r="I6" s="141" t="n">
        <f aca="false">H6+G6</f>
        <v>52441.184</v>
      </c>
      <c r="J6" s="139" t="n">
        <f aca="false">(E6/I6-1)</f>
        <v>-0.228707612703787</v>
      </c>
      <c r="K6" s="140" t="n">
        <v>194177.813</v>
      </c>
      <c r="L6" s="141" t="n">
        <v>8381.963</v>
      </c>
      <c r="M6" s="141" t="n">
        <f aca="false">L6+K6</f>
        <v>202559.776</v>
      </c>
      <c r="N6" s="139" t="n">
        <f aca="false">M6/$M$5</f>
        <v>0.664002656826523</v>
      </c>
      <c r="O6" s="141" t="n">
        <v>248904.076</v>
      </c>
      <c r="P6" s="141" t="n">
        <v>12787.862</v>
      </c>
      <c r="Q6" s="141" t="n">
        <f aca="false">P6+O6</f>
        <v>261691.938</v>
      </c>
      <c r="R6" s="139" t="n">
        <f aca="false">(M6/Q6-1)</f>
        <v>-0.225960961777891</v>
      </c>
    </row>
    <row r="7" s="142" customFormat="true" ht="18" hidden="false" customHeight="true" outlineLevel="0" collapsed="false">
      <c r="A7" s="143" t="s">
        <v>17</v>
      </c>
      <c r="B7" s="144" t="s">
        <v>18</v>
      </c>
      <c r="C7" s="145" t="n">
        <v>6812.252</v>
      </c>
      <c r="D7" s="146" t="n">
        <v>246.75</v>
      </c>
      <c r="E7" s="147" t="n">
        <f aca="false">D7+C7</f>
        <v>7059.002</v>
      </c>
      <c r="F7" s="148" t="n">
        <f aca="false">E7/$E$5</f>
        <v>0.116972640870962</v>
      </c>
      <c r="G7" s="149" t="n">
        <v>9116.791</v>
      </c>
      <c r="H7" s="150" t="n">
        <v>387.002</v>
      </c>
      <c r="I7" s="150" t="n">
        <f aca="false">H7+G7</f>
        <v>9503.793</v>
      </c>
      <c r="J7" s="148" t="n">
        <f aca="false">(E7/I7-1)</f>
        <v>-0.257243713115385</v>
      </c>
      <c r="K7" s="149" t="n">
        <v>35819.199</v>
      </c>
      <c r="L7" s="150" t="n">
        <v>1741.093</v>
      </c>
      <c r="M7" s="150" t="n">
        <f aca="false">L7+K7</f>
        <v>37560.292</v>
      </c>
      <c r="N7" s="148" t="n">
        <f aca="false">M7/$M$5</f>
        <v>0.123124808743766</v>
      </c>
      <c r="O7" s="150" t="n">
        <v>45214.509</v>
      </c>
      <c r="P7" s="150" t="n">
        <v>4686.908</v>
      </c>
      <c r="Q7" s="150" t="n">
        <f aca="false">P7+O7</f>
        <v>49901.417</v>
      </c>
      <c r="R7" s="148" t="n">
        <f aca="false">(M7/Q7-1)</f>
        <v>-0.24731011145435</v>
      </c>
    </row>
    <row r="8" s="142" customFormat="true" ht="18" hidden="false" customHeight="true" outlineLevel="0" collapsed="false">
      <c r="A8" s="143" t="s">
        <v>19</v>
      </c>
      <c r="B8" s="144" t="s">
        <v>20</v>
      </c>
      <c r="C8" s="145" t="n">
        <v>2727.411</v>
      </c>
      <c r="D8" s="146" t="n">
        <v>8.502</v>
      </c>
      <c r="E8" s="147" t="n">
        <f aca="false">D8+C8</f>
        <v>2735.913</v>
      </c>
      <c r="F8" s="148" t="n">
        <f aca="false">E8/$E$5</f>
        <v>0.0453360076683921</v>
      </c>
      <c r="G8" s="149" t="n">
        <v>3508.911</v>
      </c>
      <c r="H8" s="150" t="n">
        <v>90.181</v>
      </c>
      <c r="I8" s="150" t="n">
        <f aca="false">H8+G8</f>
        <v>3599.092</v>
      </c>
      <c r="J8" s="148" t="n">
        <f aca="false">(E8/I8-1)</f>
        <v>-0.239832435514291</v>
      </c>
      <c r="K8" s="149" t="n">
        <v>13138.399</v>
      </c>
      <c r="L8" s="150" t="n">
        <v>672.324</v>
      </c>
      <c r="M8" s="150" t="n">
        <f aca="false">L8+K8</f>
        <v>13810.723</v>
      </c>
      <c r="N8" s="148" t="n">
        <f aca="false">M8/$M$5</f>
        <v>0.0452723484681143</v>
      </c>
      <c r="O8" s="150" t="n">
        <v>15807.82</v>
      </c>
      <c r="P8" s="150" t="n">
        <v>676.872</v>
      </c>
      <c r="Q8" s="150" t="n">
        <f aca="false">P8+O8</f>
        <v>16484.692</v>
      </c>
      <c r="R8" s="148" t="n">
        <f aca="false">(M8/Q8-1)</f>
        <v>-0.162209218103681</v>
      </c>
    </row>
    <row r="9" s="142" customFormat="true" ht="18" hidden="false" customHeight="true" outlineLevel="0" collapsed="false">
      <c r="A9" s="143" t="s">
        <v>23</v>
      </c>
      <c r="B9" s="144" t="s">
        <v>24</v>
      </c>
      <c r="C9" s="145" t="n">
        <v>1478.973</v>
      </c>
      <c r="D9" s="146" t="n">
        <v>350.196</v>
      </c>
      <c r="E9" s="147" t="n">
        <f aca="false">D9+C9</f>
        <v>1829.169</v>
      </c>
      <c r="F9" s="148" t="n">
        <f aca="false">E9/$E$5</f>
        <v>0.0303106201881365</v>
      </c>
      <c r="G9" s="149" t="n">
        <v>3066.373</v>
      </c>
      <c r="H9" s="150" t="n">
        <v>316.723</v>
      </c>
      <c r="I9" s="150" t="n">
        <f aca="false">H9+G9</f>
        <v>3383.096</v>
      </c>
      <c r="J9" s="148" t="n">
        <f aca="false">(E9/I9-1)</f>
        <v>-0.459320988822073</v>
      </c>
      <c r="K9" s="149" t="n">
        <v>7083.739</v>
      </c>
      <c r="L9" s="150" t="n">
        <v>1333.04</v>
      </c>
      <c r="M9" s="150" t="n">
        <f aca="false">L9+K9</f>
        <v>8416.779</v>
      </c>
      <c r="N9" s="148" t="n">
        <f aca="false">M9/$M$5</f>
        <v>0.0275906881824439</v>
      </c>
      <c r="O9" s="150" t="n">
        <v>17025.498</v>
      </c>
      <c r="P9" s="150" t="n">
        <v>1520.245</v>
      </c>
      <c r="Q9" s="150" t="n">
        <f aca="false">P9+O9</f>
        <v>18545.743</v>
      </c>
      <c r="R9" s="148" t="n">
        <f aca="false">(M9/Q9-1)</f>
        <v>-0.546161132503562</v>
      </c>
    </row>
    <row r="10" s="142" customFormat="true" ht="18" hidden="false" customHeight="true" outlineLevel="0" collapsed="false">
      <c r="A10" s="143" t="s">
        <v>21</v>
      </c>
      <c r="B10" s="144" t="s">
        <v>22</v>
      </c>
      <c r="C10" s="145" t="n">
        <v>1028.636</v>
      </c>
      <c r="D10" s="146" t="n">
        <v>5.577</v>
      </c>
      <c r="E10" s="147" t="n">
        <f aca="false">D10+C10</f>
        <v>1034.213</v>
      </c>
      <c r="F10" s="148" t="n">
        <f aca="false">E10/$E$5</f>
        <v>0.0171376386963879</v>
      </c>
      <c r="G10" s="149" t="n">
        <v>879.177</v>
      </c>
      <c r="H10" s="150" t="n">
        <v>3.482</v>
      </c>
      <c r="I10" s="150" t="n">
        <f aca="false">H10+G10</f>
        <v>882.659</v>
      </c>
      <c r="J10" s="148" t="n">
        <f aca="false">(E10/I10-1)</f>
        <v>0.171701642423631</v>
      </c>
      <c r="K10" s="149" t="n">
        <v>3159.852</v>
      </c>
      <c r="L10" s="150" t="n">
        <v>43.605</v>
      </c>
      <c r="M10" s="150" t="n">
        <f aca="false">L10+K10</f>
        <v>3203.457</v>
      </c>
      <c r="N10" s="148" t="n">
        <f aca="false">M10/$M$5</f>
        <v>0.0105011172555282</v>
      </c>
      <c r="O10" s="150" t="n">
        <v>4882.849</v>
      </c>
      <c r="P10" s="150" t="n">
        <v>16.431</v>
      </c>
      <c r="Q10" s="150" t="n">
        <f aca="false">P10+O10</f>
        <v>4899.28</v>
      </c>
      <c r="R10" s="148" t="n">
        <f aca="false">(M10/Q10-1)</f>
        <v>-0.346137187505103</v>
      </c>
    </row>
    <row r="11" s="142" customFormat="true" ht="18" hidden="false" customHeight="true" outlineLevel="0" collapsed="false">
      <c r="A11" s="143" t="s">
        <v>62</v>
      </c>
      <c r="B11" s="144" t="s">
        <v>63</v>
      </c>
      <c r="C11" s="145" t="n">
        <v>661.481</v>
      </c>
      <c r="D11" s="146" t="n">
        <v>1.2</v>
      </c>
      <c r="E11" s="147" t="n">
        <f aca="false">D11+C11</f>
        <v>662.681</v>
      </c>
      <c r="F11" s="148" t="n">
        <f aca="false">E11/$E$5</f>
        <v>0.0109810914666138</v>
      </c>
      <c r="G11" s="149" t="n">
        <v>886.12</v>
      </c>
      <c r="H11" s="150" t="n">
        <v>2.749</v>
      </c>
      <c r="I11" s="150" t="n">
        <f aca="false">H11+G11</f>
        <v>888.869</v>
      </c>
      <c r="J11" s="148" t="n">
        <f aca="false">(E11/I11-1)</f>
        <v>-0.254467193703459</v>
      </c>
      <c r="K11" s="149" t="n">
        <v>4791.411</v>
      </c>
      <c r="L11" s="150" t="n">
        <v>2.45</v>
      </c>
      <c r="M11" s="150" t="n">
        <f aca="false">L11+K11</f>
        <v>4793.861</v>
      </c>
      <c r="N11" s="148" t="n">
        <f aca="false">M11/$M$5</f>
        <v>0.0157145535175604</v>
      </c>
      <c r="O11" s="150" t="n">
        <v>4417.308</v>
      </c>
      <c r="P11" s="150" t="n">
        <v>12.725</v>
      </c>
      <c r="Q11" s="150" t="n">
        <f aca="false">P11+O11</f>
        <v>4430.033</v>
      </c>
      <c r="R11" s="148" t="n">
        <f aca="false">(M11/Q11-1)</f>
        <v>0.0821276049185185</v>
      </c>
    </row>
    <row r="12" s="142" customFormat="true" ht="18" hidden="false" customHeight="true" outlineLevel="0" collapsed="false">
      <c r="A12" s="143" t="s">
        <v>27</v>
      </c>
      <c r="B12" s="144" t="s">
        <v>28</v>
      </c>
      <c r="C12" s="145" t="n">
        <v>579.096</v>
      </c>
      <c r="D12" s="146" t="n">
        <v>30.551</v>
      </c>
      <c r="E12" s="147" t="n">
        <f aca="false">D12+C12</f>
        <v>609.647</v>
      </c>
      <c r="F12" s="148" t="n">
        <f aca="false">E12/$E$5</f>
        <v>0.01010228068912</v>
      </c>
      <c r="G12" s="149" t="n">
        <v>423.545</v>
      </c>
      <c r="H12" s="150" t="n">
        <v>47.929</v>
      </c>
      <c r="I12" s="150" t="n">
        <f aca="false">H12+G12</f>
        <v>471.474</v>
      </c>
      <c r="J12" s="148" t="n">
        <f aca="false">(E12/I12-1)</f>
        <v>0.293066001518642</v>
      </c>
      <c r="K12" s="149" t="n">
        <v>2428.357</v>
      </c>
      <c r="L12" s="150" t="n">
        <v>170.582</v>
      </c>
      <c r="M12" s="150" t="n">
        <f aca="false">L12+K12</f>
        <v>2598.939</v>
      </c>
      <c r="N12" s="148" t="n">
        <f aca="false">M12/$M$5</f>
        <v>0.00851947230100643</v>
      </c>
      <c r="O12" s="150" t="n">
        <v>2285.077</v>
      </c>
      <c r="P12" s="150" t="n">
        <v>232.999</v>
      </c>
      <c r="Q12" s="150" t="n">
        <f aca="false">P12+O12</f>
        <v>2518.076</v>
      </c>
      <c r="R12" s="148" t="n">
        <f aca="false">(M12/Q12-1)</f>
        <v>0.0321130100918317</v>
      </c>
    </row>
    <row r="13" s="142" customFormat="true" ht="18" hidden="false" customHeight="true" outlineLevel="0" collapsed="false">
      <c r="A13" s="143" t="s">
        <v>56</v>
      </c>
      <c r="B13" s="144" t="s">
        <v>57</v>
      </c>
      <c r="C13" s="145" t="n">
        <v>312.871</v>
      </c>
      <c r="D13" s="146" t="n">
        <v>102.616</v>
      </c>
      <c r="E13" s="147" t="n">
        <f aca="false">D13+C13</f>
        <v>415.487</v>
      </c>
      <c r="F13" s="148" t="n">
        <f aca="false">E13/$E$5</f>
        <v>0.00688491257511376</v>
      </c>
      <c r="G13" s="149" t="n">
        <v>508.331</v>
      </c>
      <c r="H13" s="150" t="n">
        <v>98.211</v>
      </c>
      <c r="I13" s="150" t="n">
        <f aca="false">H13+G13</f>
        <v>606.542</v>
      </c>
      <c r="J13" s="148" t="n">
        <f aca="false">(E13/I13-1)</f>
        <v>-0.314990553003749</v>
      </c>
      <c r="K13" s="149" t="n">
        <v>1425.253</v>
      </c>
      <c r="L13" s="150" t="n">
        <v>651.591</v>
      </c>
      <c r="M13" s="150" t="n">
        <f aca="false">L13+K13</f>
        <v>2076.844</v>
      </c>
      <c r="N13" s="148" t="n">
        <f aca="false">M13/$M$5</f>
        <v>0.00680801470581318</v>
      </c>
      <c r="O13" s="150" t="n">
        <v>1839.037</v>
      </c>
      <c r="P13" s="150" t="n">
        <v>569.225</v>
      </c>
      <c r="Q13" s="150" t="n">
        <f aca="false">P13+O13</f>
        <v>2408.262</v>
      </c>
      <c r="R13" s="148" t="n">
        <f aca="false">(M13/Q13-1)</f>
        <v>-0.137617086513012</v>
      </c>
    </row>
    <row r="14" s="142" customFormat="true" ht="18" hidden="false" customHeight="true" outlineLevel="0" collapsed="false">
      <c r="A14" s="143" t="s">
        <v>25</v>
      </c>
      <c r="B14" s="144" t="s">
        <v>26</v>
      </c>
      <c r="C14" s="145" t="n">
        <v>336.791</v>
      </c>
      <c r="D14" s="146" t="n">
        <v>38.484</v>
      </c>
      <c r="E14" s="147" t="n">
        <f aca="false">D14+C14</f>
        <v>375.275</v>
      </c>
      <c r="F14" s="148" t="n">
        <f aca="false">E14/$E$5</f>
        <v>0.00621857137919073</v>
      </c>
      <c r="G14" s="149" t="n">
        <v>487.334</v>
      </c>
      <c r="H14" s="150" t="n">
        <v>49.119</v>
      </c>
      <c r="I14" s="150" t="n">
        <f aca="false">H14+G14</f>
        <v>536.453</v>
      </c>
      <c r="J14" s="148" t="n">
        <f aca="false">(E14/I14-1)</f>
        <v>-0.300451297690571</v>
      </c>
      <c r="K14" s="149" t="n">
        <v>1649.608</v>
      </c>
      <c r="L14" s="150" t="n">
        <v>231.853</v>
      </c>
      <c r="M14" s="150" t="n">
        <f aca="false">L14+K14</f>
        <v>1881.461</v>
      </c>
      <c r="N14" s="148" t="n">
        <f aca="false">M14/$M$5</f>
        <v>0.00616753793564368</v>
      </c>
      <c r="O14" s="150" t="n">
        <v>2044.506</v>
      </c>
      <c r="P14" s="150" t="n">
        <v>350.864</v>
      </c>
      <c r="Q14" s="150" t="n">
        <f aca="false">P14+O14</f>
        <v>2395.37</v>
      </c>
      <c r="R14" s="148" t="n">
        <f aca="false">(M14/Q14-1)</f>
        <v>-0.214542638506786</v>
      </c>
    </row>
    <row r="15" s="142" customFormat="true" ht="18" hidden="false" customHeight="true" outlineLevel="0" collapsed="false">
      <c r="A15" s="143" t="s">
        <v>92</v>
      </c>
      <c r="B15" s="144" t="s">
        <v>92</v>
      </c>
      <c r="C15" s="145" t="n">
        <v>320.103</v>
      </c>
      <c r="D15" s="146" t="n">
        <v>40.658</v>
      </c>
      <c r="E15" s="147" t="n">
        <f aca="false">D15+C15</f>
        <v>360.761</v>
      </c>
      <c r="F15" s="148" t="n">
        <f aca="false">E15/$E$5</f>
        <v>0.00597806416448798</v>
      </c>
      <c r="G15" s="149" t="n">
        <v>200.531</v>
      </c>
      <c r="H15" s="150" t="n">
        <v>25.3</v>
      </c>
      <c r="I15" s="150" t="n">
        <f aca="false">H15+G15</f>
        <v>225.831</v>
      </c>
      <c r="J15" s="148" t="n">
        <f aca="false">(E15/I15-1)</f>
        <v>0.597482188007847</v>
      </c>
      <c r="K15" s="149" t="n">
        <v>1716.228</v>
      </c>
      <c r="L15" s="150" t="n">
        <v>186.366</v>
      </c>
      <c r="M15" s="150" t="n">
        <f aca="false">L15+K15</f>
        <v>1902.594</v>
      </c>
      <c r="N15" s="148" t="n">
        <f aca="false">M15/$M$5</f>
        <v>0.00623681313145904</v>
      </c>
      <c r="O15" s="150" t="n">
        <v>955.94</v>
      </c>
      <c r="P15" s="150" t="n">
        <v>189.975</v>
      </c>
      <c r="Q15" s="150" t="n">
        <f aca="false">P15+O15</f>
        <v>1145.915</v>
      </c>
      <c r="R15" s="148" t="n">
        <f aca="false">(M15/Q15-1)</f>
        <v>0.660327336669823</v>
      </c>
    </row>
    <row r="16" s="142" customFormat="true" ht="18" hidden="false" customHeight="true" outlineLevel="0" collapsed="false">
      <c r="A16" s="143" t="s">
        <v>97</v>
      </c>
      <c r="B16" s="144" t="s">
        <v>97</v>
      </c>
      <c r="C16" s="145" t="n">
        <v>302.295</v>
      </c>
      <c r="D16" s="146" t="n">
        <v>50.368</v>
      </c>
      <c r="E16" s="147" t="n">
        <f aca="false">D16+C16</f>
        <v>352.663</v>
      </c>
      <c r="F16" s="148" t="n">
        <f aca="false">E16/$E$5</f>
        <v>0.00584387459409644</v>
      </c>
      <c r="G16" s="149" t="n">
        <v>102.495</v>
      </c>
      <c r="H16" s="150" t="n">
        <v>14.737</v>
      </c>
      <c r="I16" s="150" t="n">
        <f aca="false">H16+G16</f>
        <v>117.232</v>
      </c>
      <c r="J16" s="148" t="n">
        <f aca="false">(E16/I16-1)</f>
        <v>2.00824860106456</v>
      </c>
      <c r="K16" s="149" t="n">
        <v>1803.238</v>
      </c>
      <c r="L16" s="150" t="n">
        <v>260.083</v>
      </c>
      <c r="M16" s="150" t="n">
        <f aca="false">L16+K16</f>
        <v>2063.321</v>
      </c>
      <c r="N16" s="148" t="n">
        <f aca="false">M16/$M$5</f>
        <v>0.00676368552997392</v>
      </c>
      <c r="O16" s="150" t="n">
        <v>576.753</v>
      </c>
      <c r="P16" s="150" t="n">
        <v>262.475</v>
      </c>
      <c r="Q16" s="150" t="n">
        <f aca="false">P16+O16</f>
        <v>839.228</v>
      </c>
      <c r="R16" s="148" t="n">
        <f aca="false">(M16/Q16-1)</f>
        <v>1.45859408885309</v>
      </c>
    </row>
    <row r="17" s="142" customFormat="true" ht="18" hidden="false" customHeight="true" outlineLevel="0" collapsed="false">
      <c r="A17" s="143" t="s">
        <v>49</v>
      </c>
      <c r="B17" s="144" t="s">
        <v>49</v>
      </c>
      <c r="C17" s="145" t="n">
        <v>314.379</v>
      </c>
      <c r="D17" s="146" t="n">
        <v>20.396</v>
      </c>
      <c r="E17" s="147" t="n">
        <f aca="false">D17+C17</f>
        <v>334.775</v>
      </c>
      <c r="F17" s="148" t="n">
        <f aca="false">E17/$E$5</f>
        <v>0.0055474578201814</v>
      </c>
      <c r="G17" s="149" t="n">
        <v>562.763</v>
      </c>
      <c r="H17" s="150" t="n">
        <v>69.548</v>
      </c>
      <c r="I17" s="150" t="n">
        <f aca="false">H17+G17</f>
        <v>632.311</v>
      </c>
      <c r="J17" s="148" t="n">
        <f aca="false">(E17/I17-1)</f>
        <v>-0.470553256229925</v>
      </c>
      <c r="K17" s="149" t="n">
        <v>1918.444</v>
      </c>
      <c r="L17" s="150" t="n">
        <v>132.696</v>
      </c>
      <c r="M17" s="150" t="n">
        <f aca="false">L17+K17</f>
        <v>2051.14</v>
      </c>
      <c r="N17" s="148" t="n">
        <f aca="false">M17/$M$5</f>
        <v>0.00672375550772309</v>
      </c>
      <c r="O17" s="150" t="n">
        <v>2219.413</v>
      </c>
      <c r="P17" s="150" t="n">
        <v>254.907</v>
      </c>
      <c r="Q17" s="150" t="n">
        <f aca="false">P17+O17</f>
        <v>2474.32</v>
      </c>
      <c r="R17" s="148" t="n">
        <f aca="false">(M17/Q17-1)</f>
        <v>-0.171028807914902</v>
      </c>
    </row>
    <row r="18" s="142" customFormat="true" ht="18" hidden="false" customHeight="true" outlineLevel="0" collapsed="false">
      <c r="A18" s="143" t="s">
        <v>112</v>
      </c>
      <c r="B18" s="144" t="s">
        <v>113</v>
      </c>
      <c r="C18" s="145" t="n">
        <v>312.945</v>
      </c>
      <c r="D18" s="146" t="n">
        <v>11.54</v>
      </c>
      <c r="E18" s="147" t="n">
        <f aca="false">D18+C18</f>
        <v>324.485</v>
      </c>
      <c r="F18" s="148" t="n">
        <f aca="false">E18/$E$5</f>
        <v>0.00537694526407755</v>
      </c>
      <c r="G18" s="149" t="n">
        <v>134.846</v>
      </c>
      <c r="H18" s="150" t="n">
        <v>26.524</v>
      </c>
      <c r="I18" s="150" t="n">
        <f aca="false">H18+G18</f>
        <v>161.37</v>
      </c>
      <c r="J18" s="148" t="n">
        <f aca="false">(E18/I18-1)</f>
        <v>1.01081365805292</v>
      </c>
      <c r="K18" s="149" t="n">
        <v>1466.702</v>
      </c>
      <c r="L18" s="150" t="n">
        <v>266.459</v>
      </c>
      <c r="M18" s="150" t="n">
        <f aca="false">L18+K18</f>
        <v>1733.161</v>
      </c>
      <c r="N18" s="148" t="n">
        <f aca="false">M18/$M$5</f>
        <v>0.00568140196160226</v>
      </c>
      <c r="O18" s="150" t="n">
        <v>973.01</v>
      </c>
      <c r="P18" s="150" t="n">
        <v>118.744</v>
      </c>
      <c r="Q18" s="150" t="n">
        <f aca="false">P18+O18</f>
        <v>1091.754</v>
      </c>
      <c r="R18" s="148" t="n">
        <f aca="false">(M18/Q18-1)</f>
        <v>0.587501396834818</v>
      </c>
    </row>
    <row r="19" s="142" customFormat="true" ht="18" hidden="false" customHeight="true" outlineLevel="0" collapsed="false">
      <c r="A19" s="143" t="s">
        <v>132</v>
      </c>
      <c r="B19" s="144" t="s">
        <v>133</v>
      </c>
      <c r="C19" s="145" t="n">
        <v>295.7</v>
      </c>
      <c r="D19" s="146" t="n">
        <v>1.151</v>
      </c>
      <c r="E19" s="147" t="n">
        <f aca="false">D19+C19</f>
        <v>296.851</v>
      </c>
      <c r="F19" s="148" t="n">
        <f aca="false">E19/$E$5</f>
        <v>0.0049190303976661</v>
      </c>
      <c r="G19" s="149" t="n">
        <v>211.569</v>
      </c>
      <c r="H19" s="150" t="n">
        <v>5.058</v>
      </c>
      <c r="I19" s="150" t="n">
        <f aca="false">H19+G19</f>
        <v>216.627</v>
      </c>
      <c r="J19" s="148" t="n">
        <f aca="false">(E19/I19-1)</f>
        <v>0.370332414703615</v>
      </c>
      <c r="K19" s="149" t="n">
        <v>1321.617</v>
      </c>
      <c r="L19" s="150" t="n">
        <v>4.614</v>
      </c>
      <c r="M19" s="150" t="n">
        <f aca="false">L19+K19</f>
        <v>1326.231</v>
      </c>
      <c r="N19" s="148" t="n">
        <f aca="false">M19/$M$5</f>
        <v>0.00434746189473322</v>
      </c>
      <c r="O19" s="150" t="n">
        <v>902.738</v>
      </c>
      <c r="P19" s="150" t="n">
        <v>20.014</v>
      </c>
      <c r="Q19" s="150" t="n">
        <f aca="false">P19+O19</f>
        <v>922.752</v>
      </c>
      <c r="R19" s="148" t="n">
        <f aca="false">(M19/Q19-1)</f>
        <v>0.437256164169788</v>
      </c>
    </row>
    <row r="20" s="142" customFormat="true" ht="18" hidden="false" customHeight="true" outlineLevel="0" collapsed="false">
      <c r="A20" s="143" t="s">
        <v>29</v>
      </c>
      <c r="B20" s="144" t="s">
        <v>30</v>
      </c>
      <c r="C20" s="145" t="n">
        <v>223.684</v>
      </c>
      <c r="D20" s="146" t="n">
        <v>2.958</v>
      </c>
      <c r="E20" s="147" t="n">
        <f aca="false">D20+C20</f>
        <v>226.642</v>
      </c>
      <c r="F20" s="148" t="n">
        <f aca="false">E20/$E$5</f>
        <v>0.00375561775903683</v>
      </c>
      <c r="G20" s="149" t="n">
        <v>280.983</v>
      </c>
      <c r="H20" s="150" t="n">
        <v>2.827</v>
      </c>
      <c r="I20" s="150" t="n">
        <f aca="false">H20+G20</f>
        <v>283.81</v>
      </c>
      <c r="J20" s="148" t="n">
        <f aca="false">(E20/I20-1)</f>
        <v>-0.201430534512526</v>
      </c>
      <c r="K20" s="149" t="n">
        <v>1169.842</v>
      </c>
      <c r="L20" s="150" t="n">
        <v>31.44</v>
      </c>
      <c r="M20" s="150" t="n">
        <f aca="false">L20+K20</f>
        <v>1201.282</v>
      </c>
      <c r="N20" s="148" t="n">
        <f aca="false">M20/$M$5</f>
        <v>0.00393787184874197</v>
      </c>
      <c r="O20" s="150" t="n">
        <v>1428.795</v>
      </c>
      <c r="P20" s="150" t="n">
        <v>16.976</v>
      </c>
      <c r="Q20" s="150" t="n">
        <f aca="false">P20+O20</f>
        <v>1445.771</v>
      </c>
      <c r="R20" s="148" t="n">
        <f aca="false">(M20/Q20-1)</f>
        <v>-0.169106310750458</v>
      </c>
    </row>
    <row r="21" s="142" customFormat="true" ht="18" hidden="false" customHeight="true" outlineLevel="0" collapsed="false">
      <c r="A21" s="143" t="s">
        <v>37</v>
      </c>
      <c r="B21" s="144" t="s">
        <v>38</v>
      </c>
      <c r="C21" s="145" t="n">
        <v>210.09</v>
      </c>
      <c r="D21" s="146" t="n">
        <v>5.525</v>
      </c>
      <c r="E21" s="147" t="n">
        <f aca="false">D21+C21</f>
        <v>215.615</v>
      </c>
      <c r="F21" s="148" t="n">
        <f aca="false">E21/$E$5</f>
        <v>0.00357289259322952</v>
      </c>
      <c r="G21" s="149" t="n">
        <v>223.787</v>
      </c>
      <c r="H21" s="150" t="n">
        <v>7.338</v>
      </c>
      <c r="I21" s="150" t="n">
        <f aca="false">H21+G21</f>
        <v>231.125</v>
      </c>
      <c r="J21" s="148" t="n">
        <f aca="false">(E21/I21-1)</f>
        <v>-0.06710654407788</v>
      </c>
      <c r="K21" s="149" t="n">
        <v>939.462</v>
      </c>
      <c r="L21" s="150" t="n">
        <v>28.021</v>
      </c>
      <c r="M21" s="150" t="n">
        <f aca="false">L21+K21</f>
        <v>967.483</v>
      </c>
      <c r="N21" s="148" t="n">
        <f aca="false">M21/$M$5</f>
        <v>0.00317146520953151</v>
      </c>
      <c r="O21" s="150" t="n">
        <v>1177.786</v>
      </c>
      <c r="P21" s="150" t="n">
        <v>45.192</v>
      </c>
      <c r="Q21" s="150" t="n">
        <f aca="false">P21+O21</f>
        <v>1222.978</v>
      </c>
      <c r="R21" s="148" t="n">
        <f aca="false">(M21/Q21-1)</f>
        <v>-0.208912179941095</v>
      </c>
    </row>
    <row r="22" s="142" customFormat="true" ht="18" hidden="false" customHeight="true" outlineLevel="0" collapsed="false">
      <c r="A22" s="143" t="s">
        <v>33</v>
      </c>
      <c r="B22" s="144" t="s">
        <v>34</v>
      </c>
      <c r="C22" s="145" t="n">
        <v>209.218</v>
      </c>
      <c r="D22" s="146" t="n">
        <v>2.101</v>
      </c>
      <c r="E22" s="147" t="n">
        <f aca="false">D22+C22</f>
        <v>211.319</v>
      </c>
      <c r="F22" s="148" t="n">
        <f aca="false">E22/$E$5</f>
        <v>0.00350170484385905</v>
      </c>
      <c r="G22" s="149" t="n">
        <v>227.228</v>
      </c>
      <c r="H22" s="150" t="n">
        <v>26.198</v>
      </c>
      <c r="I22" s="150" t="n">
        <f aca="false">H22+G22</f>
        <v>253.426</v>
      </c>
      <c r="J22" s="148" t="n">
        <f aca="false">(E22/I22-1)</f>
        <v>-0.166151065794354</v>
      </c>
      <c r="K22" s="149" t="n">
        <v>1029.32</v>
      </c>
      <c r="L22" s="150" t="n">
        <v>15.8</v>
      </c>
      <c r="M22" s="150" t="n">
        <f aca="false">L22+K22</f>
        <v>1045.12</v>
      </c>
      <c r="N22" s="148" t="n">
        <f aca="false">M22/$M$5</f>
        <v>0.00342596378415493</v>
      </c>
      <c r="O22" s="150" t="n">
        <v>944.485</v>
      </c>
      <c r="P22" s="150" t="n">
        <v>41.603</v>
      </c>
      <c r="Q22" s="150" t="n">
        <f aca="false">P22+O22</f>
        <v>986.088</v>
      </c>
      <c r="R22" s="148" t="n">
        <f aca="false">(M22/Q22-1)</f>
        <v>0.0598648396491996</v>
      </c>
    </row>
    <row r="23" s="142" customFormat="true" ht="18" hidden="false" customHeight="true" outlineLevel="0" collapsed="false">
      <c r="A23" s="143" t="s">
        <v>45</v>
      </c>
      <c r="B23" s="144" t="s">
        <v>46</v>
      </c>
      <c r="C23" s="145" t="n">
        <v>179.073</v>
      </c>
      <c r="D23" s="146" t="n">
        <v>17.29</v>
      </c>
      <c r="E23" s="147" t="n">
        <f aca="false">D23+C23</f>
        <v>196.363</v>
      </c>
      <c r="F23" s="148" t="n">
        <f aca="false">E23/$E$5</f>
        <v>0.00325387337747526</v>
      </c>
      <c r="G23" s="149" t="n">
        <v>158.783</v>
      </c>
      <c r="H23" s="150" t="n">
        <v>49.823</v>
      </c>
      <c r="I23" s="150" t="n">
        <f aca="false">H23+G23</f>
        <v>208.606</v>
      </c>
      <c r="J23" s="148" t="n">
        <f aca="false">(E23/I23-1)</f>
        <v>-0.058689587068445</v>
      </c>
      <c r="K23" s="149" t="n">
        <v>742.57</v>
      </c>
      <c r="L23" s="150" t="n">
        <v>134.25</v>
      </c>
      <c r="M23" s="150" t="n">
        <f aca="false">L23+K23</f>
        <v>876.82</v>
      </c>
      <c r="N23" s="148" t="n">
        <f aca="false">M23/$M$5</f>
        <v>0.00287426665380313</v>
      </c>
      <c r="O23" s="150" t="n">
        <v>584.696</v>
      </c>
      <c r="P23" s="150" t="n">
        <v>268.593</v>
      </c>
      <c r="Q23" s="150" t="n">
        <f aca="false">P23+O23</f>
        <v>853.289</v>
      </c>
      <c r="R23" s="148" t="n">
        <f aca="false">(M23/Q23-1)</f>
        <v>0.0275768233271494</v>
      </c>
    </row>
    <row r="24" s="142" customFormat="true" ht="18" hidden="false" customHeight="true" outlineLevel="0" collapsed="false">
      <c r="A24" s="143" t="s">
        <v>31</v>
      </c>
      <c r="B24" s="144" t="s">
        <v>32</v>
      </c>
      <c r="C24" s="145" t="n">
        <v>177.333</v>
      </c>
      <c r="D24" s="146" t="n">
        <v>1.356</v>
      </c>
      <c r="E24" s="147" t="n">
        <f aca="false">D24+C24</f>
        <v>178.689</v>
      </c>
      <c r="F24" s="148" t="n">
        <f aca="false">E24/$E$5</f>
        <v>0.00296100273446462</v>
      </c>
      <c r="G24" s="149" t="n">
        <v>190.178</v>
      </c>
      <c r="H24" s="150" t="n">
        <v>9.564</v>
      </c>
      <c r="I24" s="150" t="n">
        <f aca="false">H24+G24</f>
        <v>199.742</v>
      </c>
      <c r="J24" s="148" t="n">
        <f aca="false">(E24/I24-1)</f>
        <v>-0.10540096724775</v>
      </c>
      <c r="K24" s="149" t="n">
        <v>796.373</v>
      </c>
      <c r="L24" s="150" t="n">
        <v>13.129</v>
      </c>
      <c r="M24" s="150" t="n">
        <f aca="false">L24+K24</f>
        <v>809.502</v>
      </c>
      <c r="N24" s="148" t="n">
        <f aca="false">M24/$M$5</f>
        <v>0.00265359435777804</v>
      </c>
      <c r="O24" s="150" t="n">
        <v>908.184</v>
      </c>
      <c r="P24" s="150" t="n">
        <v>88.718</v>
      </c>
      <c r="Q24" s="150" t="n">
        <f aca="false">P24+O24</f>
        <v>996.902</v>
      </c>
      <c r="R24" s="148" t="n">
        <f aca="false">(M24/Q24-1)</f>
        <v>-0.18798236938034</v>
      </c>
    </row>
    <row r="25" s="142" customFormat="true" ht="18" hidden="false" customHeight="true" outlineLevel="0" collapsed="false">
      <c r="A25" s="143" t="s">
        <v>66</v>
      </c>
      <c r="B25" s="144" t="s">
        <v>67</v>
      </c>
      <c r="C25" s="145" t="n">
        <v>165.569</v>
      </c>
      <c r="D25" s="146" t="n">
        <v>3.79</v>
      </c>
      <c r="E25" s="147" t="n">
        <f aca="false">D25+C25</f>
        <v>169.359</v>
      </c>
      <c r="F25" s="148" t="n">
        <f aca="false">E25/$E$5</f>
        <v>0.00280639805531507</v>
      </c>
      <c r="G25" s="149" t="n">
        <v>283.822</v>
      </c>
      <c r="H25" s="150" t="n">
        <v>12.023</v>
      </c>
      <c r="I25" s="150" t="n">
        <f aca="false">H25+G25</f>
        <v>295.845</v>
      </c>
      <c r="J25" s="148" t="n">
        <f aca="false">(E25/I25-1)</f>
        <v>-0.427541449069614</v>
      </c>
      <c r="K25" s="149" t="n">
        <v>1204.584</v>
      </c>
      <c r="L25" s="150" t="n">
        <v>63.105</v>
      </c>
      <c r="M25" s="150" t="n">
        <f aca="false">L25+K25</f>
        <v>1267.689</v>
      </c>
      <c r="N25" s="148" t="n">
        <f aca="false">M25/$M$5</f>
        <v>0.00415555783409712</v>
      </c>
      <c r="O25" s="150" t="n">
        <v>822.112</v>
      </c>
      <c r="P25" s="150" t="n">
        <v>110.215</v>
      </c>
      <c r="Q25" s="150" t="n">
        <f aca="false">P25+O25</f>
        <v>932.327</v>
      </c>
      <c r="R25" s="148" t="n">
        <f aca="false">(M25/Q25-1)</f>
        <v>0.359704266850579</v>
      </c>
    </row>
    <row r="26" s="142" customFormat="true" ht="18" hidden="false" customHeight="true" outlineLevel="0" collapsed="false">
      <c r="A26" s="143" t="s">
        <v>143</v>
      </c>
      <c r="B26" s="144" t="s">
        <v>144</v>
      </c>
      <c r="C26" s="145" t="n">
        <v>157.8</v>
      </c>
      <c r="D26" s="146" t="n">
        <v>2.379</v>
      </c>
      <c r="E26" s="147" t="n">
        <f aca="false">D26+C26</f>
        <v>160.179</v>
      </c>
      <c r="F26" s="148" t="n">
        <f aca="false">E26/$E$5</f>
        <v>0.00265427898193962</v>
      </c>
      <c r="G26" s="149" t="n">
        <v>370.206</v>
      </c>
      <c r="H26" s="150" t="n">
        <v>37.047</v>
      </c>
      <c r="I26" s="150" t="n">
        <f aca="false">H26+G26</f>
        <v>407.253</v>
      </c>
      <c r="J26" s="148" t="n">
        <f aca="false">(E26/I26-1)</f>
        <v>-0.606684296984921</v>
      </c>
      <c r="K26" s="149" t="n">
        <v>921</v>
      </c>
      <c r="L26" s="150" t="n">
        <v>17.513</v>
      </c>
      <c r="M26" s="150" t="n">
        <f aca="false">L26+K26</f>
        <v>938.513</v>
      </c>
      <c r="N26" s="148" t="n">
        <f aca="false">M26/$M$5</f>
        <v>0.00307649987461593</v>
      </c>
      <c r="O26" s="150" t="n">
        <v>963.557</v>
      </c>
      <c r="P26" s="150" t="n">
        <v>138.826</v>
      </c>
      <c r="Q26" s="150" t="n">
        <f aca="false">P26+O26</f>
        <v>1102.383</v>
      </c>
      <c r="R26" s="148" t="n">
        <f aca="false">(M26/Q26-1)</f>
        <v>-0.148650695810803</v>
      </c>
    </row>
    <row r="27" s="142" customFormat="true" ht="18" hidden="false" customHeight="true" outlineLevel="0" collapsed="false">
      <c r="A27" s="143" t="s">
        <v>84</v>
      </c>
      <c r="B27" s="144" t="s">
        <v>85</v>
      </c>
      <c r="C27" s="145" t="n">
        <v>112.76</v>
      </c>
      <c r="D27" s="146" t="n">
        <v>33.07</v>
      </c>
      <c r="E27" s="147" t="n">
        <f aca="false">D27+C27</f>
        <v>145.83</v>
      </c>
      <c r="F27" s="148" t="n">
        <f aca="false">E27/$E$5</f>
        <v>0.00241650593358839</v>
      </c>
      <c r="G27" s="149" t="n">
        <v>160.704</v>
      </c>
      <c r="H27" s="150" t="n">
        <v>0.823</v>
      </c>
      <c r="I27" s="150" t="n">
        <f aca="false">H27+G27</f>
        <v>161.527</v>
      </c>
      <c r="J27" s="148" t="n">
        <f aca="false">(E27/I27-1)</f>
        <v>-0.0971787998291307</v>
      </c>
      <c r="K27" s="149" t="n">
        <v>349.231</v>
      </c>
      <c r="L27" s="150" t="n">
        <v>64.06</v>
      </c>
      <c r="M27" s="150" t="n">
        <f aca="false">L27+K27</f>
        <v>413.291</v>
      </c>
      <c r="N27" s="148" t="n">
        <f aca="false">M27/$M$5</f>
        <v>0.00135479179263355</v>
      </c>
      <c r="O27" s="150" t="n">
        <v>431.17</v>
      </c>
      <c r="P27" s="150" t="n">
        <v>10.963</v>
      </c>
      <c r="Q27" s="150" t="n">
        <f aca="false">P27+O27</f>
        <v>442.133</v>
      </c>
      <c r="R27" s="148" t="n">
        <f aca="false">(M27/Q27-1)</f>
        <v>-0.0652337645007274</v>
      </c>
    </row>
    <row r="28" s="142" customFormat="true" ht="18" hidden="false" customHeight="true" outlineLevel="0" collapsed="false">
      <c r="A28" s="143" t="s">
        <v>35</v>
      </c>
      <c r="B28" s="144" t="s">
        <v>36</v>
      </c>
      <c r="C28" s="145" t="n">
        <v>137.709</v>
      </c>
      <c r="D28" s="146" t="n">
        <v>3.454</v>
      </c>
      <c r="E28" s="147" t="n">
        <f aca="false">D28+C28</f>
        <v>141.163</v>
      </c>
      <c r="F28" s="148" t="n">
        <f aca="false">E28/$E$5</f>
        <v>0.00233917045260329</v>
      </c>
      <c r="G28" s="149" t="n">
        <v>147.616</v>
      </c>
      <c r="H28" s="150" t="n">
        <v>4.097</v>
      </c>
      <c r="I28" s="150" t="n">
        <f aca="false">H28+G28</f>
        <v>151.713</v>
      </c>
      <c r="J28" s="148" t="n">
        <f aca="false">(E28/I28-1)</f>
        <v>-0.069539195718231</v>
      </c>
      <c r="K28" s="149" t="n">
        <v>534.4</v>
      </c>
      <c r="L28" s="150" t="n">
        <v>24.227</v>
      </c>
      <c r="M28" s="150" t="n">
        <f aca="false">L28+K28</f>
        <v>558.627</v>
      </c>
      <c r="N28" s="148" t="n">
        <f aca="false">M28/$M$5</f>
        <v>0.00183121160330978</v>
      </c>
      <c r="O28" s="150" t="n">
        <v>679.588</v>
      </c>
      <c r="P28" s="150" t="n">
        <v>21.383</v>
      </c>
      <c r="Q28" s="150" t="n">
        <f aca="false">P28+O28</f>
        <v>700.971</v>
      </c>
      <c r="R28" s="148" t="n">
        <f aca="false">(M28/Q28-1)</f>
        <v>-0.203066888644466</v>
      </c>
    </row>
    <row r="29" s="142" customFormat="true" ht="18" hidden="false" customHeight="true" outlineLevel="0" collapsed="false">
      <c r="A29" s="143" t="s">
        <v>58</v>
      </c>
      <c r="B29" s="144" t="s">
        <v>59</v>
      </c>
      <c r="C29" s="145" t="n">
        <v>108.736</v>
      </c>
      <c r="D29" s="146" t="n">
        <v>3.185</v>
      </c>
      <c r="E29" s="147" t="n">
        <f aca="false">D29+C29</f>
        <v>111.921</v>
      </c>
      <c r="F29" s="148" t="n">
        <f aca="false">E29/$E$5</f>
        <v>0.0018546098922934</v>
      </c>
      <c r="G29" s="149" t="n">
        <v>134.454</v>
      </c>
      <c r="H29" s="150" t="n">
        <v>10.302</v>
      </c>
      <c r="I29" s="150" t="n">
        <f aca="false">H29+G29</f>
        <v>144.756</v>
      </c>
      <c r="J29" s="148" t="n">
        <f aca="false">(E29/I29-1)</f>
        <v>-0.226829975959546</v>
      </c>
      <c r="K29" s="149" t="n">
        <v>415.141</v>
      </c>
      <c r="L29" s="150" t="n">
        <v>27.328</v>
      </c>
      <c r="M29" s="150" t="n">
        <f aca="false">L29+K29</f>
        <v>442.469</v>
      </c>
      <c r="N29" s="148" t="n">
        <f aca="false">M29/$M$5</f>
        <v>0.00145043896357476</v>
      </c>
      <c r="O29" s="150" t="n">
        <v>287.936</v>
      </c>
      <c r="P29" s="150" t="n">
        <v>37.613</v>
      </c>
      <c r="Q29" s="150" t="n">
        <f aca="false">P29+O29</f>
        <v>325.549</v>
      </c>
      <c r="R29" s="148" t="n">
        <f aca="false">(M29/Q29-1)</f>
        <v>0.359147163714218</v>
      </c>
    </row>
    <row r="30" s="142" customFormat="true" ht="18" hidden="false" customHeight="true" outlineLevel="0" collapsed="false">
      <c r="A30" s="143" t="s">
        <v>86</v>
      </c>
      <c r="B30" s="144" t="s">
        <v>87</v>
      </c>
      <c r="C30" s="145" t="n">
        <v>92.218</v>
      </c>
      <c r="D30" s="146" t="n">
        <v>10.846</v>
      </c>
      <c r="E30" s="147" t="n">
        <f aca="false">D30+C30</f>
        <v>103.064</v>
      </c>
      <c r="F30" s="148" t="n">
        <f aca="false">E30/$E$5</f>
        <v>0.00170784315668487</v>
      </c>
      <c r="G30" s="149" t="n">
        <v>58.707</v>
      </c>
      <c r="H30" s="150" t="n">
        <v>10.828</v>
      </c>
      <c r="I30" s="150" t="n">
        <f aca="false">H30+G30</f>
        <v>69.535</v>
      </c>
      <c r="J30" s="148" t="n">
        <f aca="false">(E30/I30-1)</f>
        <v>0.482188825771194</v>
      </c>
      <c r="K30" s="149" t="n">
        <v>344.668</v>
      </c>
      <c r="L30" s="150" t="n">
        <v>55.044</v>
      </c>
      <c r="M30" s="150" t="n">
        <f aca="false">L30+K30</f>
        <v>399.712</v>
      </c>
      <c r="N30" s="148" t="n">
        <f aca="false">M30/$M$5</f>
        <v>0.00131027904555662</v>
      </c>
      <c r="O30" s="150" t="n">
        <v>175.343</v>
      </c>
      <c r="P30" s="150" t="n">
        <v>81.059</v>
      </c>
      <c r="Q30" s="150" t="n">
        <f aca="false">P30+O30</f>
        <v>256.402</v>
      </c>
      <c r="R30" s="148" t="n">
        <f aca="false">(M30/Q30-1)</f>
        <v>0.558926997449319</v>
      </c>
    </row>
    <row r="31" s="142" customFormat="true" ht="18" hidden="false" customHeight="true" outlineLevel="0" collapsed="false">
      <c r="A31" s="143" t="s">
        <v>95</v>
      </c>
      <c r="B31" s="144" t="s">
        <v>96</v>
      </c>
      <c r="C31" s="145" t="n">
        <v>95.663</v>
      </c>
      <c r="D31" s="146" t="n">
        <v>0</v>
      </c>
      <c r="E31" s="147" t="n">
        <f aca="false">D31+C31</f>
        <v>95.663</v>
      </c>
      <c r="F31" s="148" t="n">
        <f aca="false">E31/$E$5</f>
        <v>0.00158520336779035</v>
      </c>
      <c r="G31" s="149" t="n">
        <v>6.961</v>
      </c>
      <c r="H31" s="150" t="n">
        <v>0.1</v>
      </c>
      <c r="I31" s="150" t="n">
        <f aca="false">H31+G31</f>
        <v>7.061</v>
      </c>
      <c r="J31" s="148" t="n">
        <f aca="false">(E31/I31-1)</f>
        <v>12.5480810083558</v>
      </c>
      <c r="K31" s="149" t="n">
        <v>140.15</v>
      </c>
      <c r="L31" s="150" t="n">
        <v>4.2</v>
      </c>
      <c r="M31" s="150" t="n">
        <f aca="false">L31+K31</f>
        <v>144.35</v>
      </c>
      <c r="N31" s="148" t="n">
        <f aca="false">M31/$M$5</f>
        <v>0.000473187645670129</v>
      </c>
      <c r="O31" s="150" t="n">
        <v>48.195</v>
      </c>
      <c r="P31" s="150" t="n">
        <v>1.7</v>
      </c>
      <c r="Q31" s="150" t="n">
        <f aca="false">P31+O31</f>
        <v>49.895</v>
      </c>
      <c r="R31" s="148" t="n">
        <f aca="false">(M31/Q31-1)</f>
        <v>1.89307545846277</v>
      </c>
    </row>
    <row r="32" s="142" customFormat="true" ht="18" hidden="false" customHeight="true" outlineLevel="0" collapsed="false">
      <c r="A32" s="143" t="s">
        <v>47</v>
      </c>
      <c r="B32" s="144" t="s">
        <v>48</v>
      </c>
      <c r="C32" s="145" t="n">
        <v>74.908</v>
      </c>
      <c r="D32" s="146" t="n">
        <v>0.175</v>
      </c>
      <c r="E32" s="147" t="n">
        <f aca="false">D32+C32</f>
        <v>75.083</v>
      </c>
      <c r="F32" s="148" t="n">
        <f aca="false">E32/$E$5</f>
        <v>0.00124417825558265</v>
      </c>
      <c r="G32" s="149" t="n">
        <v>80.115</v>
      </c>
      <c r="H32" s="150" t="n">
        <v>1</v>
      </c>
      <c r="I32" s="150" t="n">
        <f aca="false">H32+G32</f>
        <v>81.115</v>
      </c>
      <c r="J32" s="148" t="n">
        <f aca="false">(E32/I32-1)</f>
        <v>-0.074363557911607</v>
      </c>
      <c r="K32" s="149" t="n">
        <v>418.109</v>
      </c>
      <c r="L32" s="150" t="n">
        <v>3.347</v>
      </c>
      <c r="M32" s="150" t="n">
        <f aca="false">L32+K32</f>
        <v>421.456</v>
      </c>
      <c r="N32" s="148" t="n">
        <f aca="false">M32/$M$5</f>
        <v>0.00138155713469726</v>
      </c>
      <c r="O32" s="150" t="n">
        <v>350.916</v>
      </c>
      <c r="P32" s="150" t="n">
        <v>3.717</v>
      </c>
      <c r="Q32" s="150" t="n">
        <f aca="false">P32+O32</f>
        <v>354.633</v>
      </c>
      <c r="R32" s="148" t="n">
        <f aca="false">(M32/Q32-1)</f>
        <v>0.188428600835229</v>
      </c>
    </row>
    <row r="33" s="142" customFormat="true" ht="18" hidden="false" customHeight="true" outlineLevel="0" collapsed="false">
      <c r="A33" s="143" t="s">
        <v>39</v>
      </c>
      <c r="B33" s="144" t="s">
        <v>40</v>
      </c>
      <c r="C33" s="145" t="n">
        <v>61.744</v>
      </c>
      <c r="D33" s="146" t="n">
        <v>12.828</v>
      </c>
      <c r="E33" s="147" t="n">
        <f aca="false">D33+C33</f>
        <v>74.572</v>
      </c>
      <c r="F33" s="148" t="n">
        <f aca="false">E33/$E$5</f>
        <v>0.00123571062524552</v>
      </c>
      <c r="G33" s="149" t="n">
        <v>155.374</v>
      </c>
      <c r="H33" s="150" t="n">
        <v>27.537</v>
      </c>
      <c r="I33" s="150" t="n">
        <f aca="false">H33+G33</f>
        <v>182.911</v>
      </c>
      <c r="J33" s="148" t="n">
        <f aca="false">(E33/I33-1)</f>
        <v>-0.59230445407876</v>
      </c>
      <c r="K33" s="149" t="n">
        <v>420.142</v>
      </c>
      <c r="L33" s="150" t="n">
        <v>58.942</v>
      </c>
      <c r="M33" s="150" t="n">
        <f aca="false">L33+K33</f>
        <v>479.084</v>
      </c>
      <c r="N33" s="148" t="n">
        <f aca="false">M33/$M$5</f>
        <v>0.00157046505048997</v>
      </c>
      <c r="O33" s="150" t="n">
        <v>592.7</v>
      </c>
      <c r="P33" s="150" t="n">
        <v>141.236</v>
      </c>
      <c r="Q33" s="150" t="n">
        <f aca="false">P33+O33</f>
        <v>733.936</v>
      </c>
      <c r="R33" s="148" t="n">
        <f aca="false">(M33/Q33-1)</f>
        <v>-0.347240086329053</v>
      </c>
    </row>
    <row r="34" s="142" customFormat="true" ht="18" hidden="false" customHeight="true" outlineLevel="0" collapsed="false">
      <c r="A34" s="143" t="s">
        <v>74</v>
      </c>
      <c r="B34" s="144" t="s">
        <v>75</v>
      </c>
      <c r="C34" s="145" t="n">
        <v>63.78</v>
      </c>
      <c r="D34" s="146" t="n">
        <v>6.063</v>
      </c>
      <c r="E34" s="147" t="n">
        <f aca="false">D34+C34</f>
        <v>69.843</v>
      </c>
      <c r="F34" s="148" t="n">
        <f aca="false">E34/$E$5</f>
        <v>0.00115734776054045</v>
      </c>
      <c r="G34" s="149" t="n">
        <v>38.541</v>
      </c>
      <c r="H34" s="150" t="n">
        <v>4.753</v>
      </c>
      <c r="I34" s="150" t="n">
        <f aca="false">H34+G34</f>
        <v>43.294</v>
      </c>
      <c r="J34" s="148" t="n">
        <f aca="false">(E34/I34-1)</f>
        <v>0.613225851157204</v>
      </c>
      <c r="K34" s="149" t="n">
        <v>141.91</v>
      </c>
      <c r="L34" s="150" t="n">
        <v>27.855</v>
      </c>
      <c r="M34" s="150" t="n">
        <f aca="false">L34+K34</f>
        <v>169.765</v>
      </c>
      <c r="N34" s="148" t="n">
        <f aca="false">M34/$M$5</f>
        <v>0.000556499485051537</v>
      </c>
      <c r="O34" s="150" t="n">
        <v>120.614</v>
      </c>
      <c r="P34" s="150" t="n">
        <v>23.491</v>
      </c>
      <c r="Q34" s="150" t="n">
        <f aca="false">P34+O34</f>
        <v>144.105</v>
      </c>
      <c r="R34" s="148" t="n">
        <f aca="false">(M34/Q34-1)</f>
        <v>0.178064605669477</v>
      </c>
    </row>
    <row r="35" s="142" customFormat="true" ht="18" hidden="false" customHeight="true" outlineLevel="0" collapsed="false">
      <c r="A35" s="143" t="s">
        <v>117</v>
      </c>
      <c r="B35" s="144" t="s">
        <v>117</v>
      </c>
      <c r="C35" s="145" t="n">
        <v>66.818</v>
      </c>
      <c r="D35" s="146" t="n">
        <v>0.485</v>
      </c>
      <c r="E35" s="147" t="n">
        <f aca="false">D35+C35</f>
        <v>67.303</v>
      </c>
      <c r="F35" s="148" t="n">
        <f aca="false">E35/$E$5</f>
        <v>0.00111525816943221</v>
      </c>
      <c r="G35" s="149" t="n">
        <v>25.189</v>
      </c>
      <c r="H35" s="150" t="n">
        <v>4.626</v>
      </c>
      <c r="I35" s="150" t="n">
        <f aca="false">H35+G35</f>
        <v>29.815</v>
      </c>
      <c r="J35" s="148" t="n">
        <f aca="false">(E35/I35-1)</f>
        <v>1.25735368103304</v>
      </c>
      <c r="K35" s="149" t="n">
        <v>663.515</v>
      </c>
      <c r="L35" s="150" t="n">
        <v>3.712</v>
      </c>
      <c r="M35" s="150" t="n">
        <f aca="false">L35+K35</f>
        <v>667.227</v>
      </c>
      <c r="N35" s="148" t="n">
        <f aca="false">M35/$M$5</f>
        <v>0.00218720868207512</v>
      </c>
      <c r="O35" s="150" t="n">
        <v>194.825</v>
      </c>
      <c r="P35" s="150" t="n">
        <v>6.596</v>
      </c>
      <c r="Q35" s="150" t="n">
        <f aca="false">P35+O35</f>
        <v>201.421</v>
      </c>
      <c r="R35" s="148" t="n">
        <f aca="false">(M35/Q35-1)</f>
        <v>2.31259898421714</v>
      </c>
    </row>
    <row r="36" s="142" customFormat="true" ht="18" hidden="false" customHeight="true" outlineLevel="0" collapsed="false">
      <c r="A36" s="143" t="s">
        <v>84</v>
      </c>
      <c r="B36" s="144" t="s">
        <v>116</v>
      </c>
      <c r="C36" s="145" t="n">
        <v>14.37</v>
      </c>
      <c r="D36" s="146" t="n">
        <v>48.81</v>
      </c>
      <c r="E36" s="147" t="n">
        <f aca="false">D36+C36</f>
        <v>63.18</v>
      </c>
      <c r="F36" s="148" t="n">
        <f aca="false">E36/$E$5</f>
        <v>0.00104693715205455</v>
      </c>
      <c r="G36" s="149" t="n">
        <v>33.82</v>
      </c>
      <c r="H36" s="150" t="n">
        <v>8.875</v>
      </c>
      <c r="I36" s="150" t="n">
        <f aca="false">H36+G36</f>
        <v>42.695</v>
      </c>
      <c r="J36" s="148" t="n">
        <f aca="false">(E36/I36-1)</f>
        <v>0.479798571261272</v>
      </c>
      <c r="K36" s="149" t="n">
        <v>104.2</v>
      </c>
      <c r="L36" s="150" t="n">
        <v>201.961</v>
      </c>
      <c r="M36" s="150" t="n">
        <f aca="false">L36+K36</f>
        <v>306.161</v>
      </c>
      <c r="N36" s="148" t="n">
        <f aca="false">M36/$M$5</f>
        <v>0.00100361345885703</v>
      </c>
      <c r="O36" s="150" t="n">
        <v>192.07</v>
      </c>
      <c r="P36" s="150" t="n">
        <v>75.3</v>
      </c>
      <c r="Q36" s="150" t="n">
        <f aca="false">P36+O36</f>
        <v>267.37</v>
      </c>
      <c r="R36" s="148" t="n">
        <f aca="false">(M36/Q36-1)</f>
        <v>0.145083592026031</v>
      </c>
    </row>
    <row r="37" s="142" customFormat="true" ht="18" hidden="false" customHeight="true" outlineLevel="0" collapsed="false">
      <c r="A37" s="143" t="s">
        <v>146</v>
      </c>
      <c r="B37" s="144" t="s">
        <v>146</v>
      </c>
      <c r="C37" s="145" t="n">
        <v>12.86</v>
      </c>
      <c r="D37" s="146" t="n">
        <v>44.274</v>
      </c>
      <c r="E37" s="147" t="n">
        <f aca="false">D37+C37</f>
        <v>57.134</v>
      </c>
      <c r="F37" s="148" t="n">
        <f aca="false">E37/$E$5</f>
        <v>0.000946750668652809</v>
      </c>
      <c r="G37" s="149" t="n">
        <v>6.3</v>
      </c>
      <c r="H37" s="150" t="n">
        <v>2.073</v>
      </c>
      <c r="I37" s="150" t="n">
        <f aca="false">H37+G37</f>
        <v>8.373</v>
      </c>
      <c r="J37" s="148" t="n">
        <f aca="false">(E37/I37-1)</f>
        <v>5.82359966559178</v>
      </c>
      <c r="K37" s="149" t="n">
        <v>167.61</v>
      </c>
      <c r="L37" s="150" t="n">
        <v>79.761</v>
      </c>
      <c r="M37" s="150" t="n">
        <f aca="false">L37+K37</f>
        <v>247.371</v>
      </c>
      <c r="N37" s="148" t="n">
        <f aca="false">M37/$M$5</f>
        <v>0.000810896439882684</v>
      </c>
      <c r="O37" s="150" t="n">
        <v>89.27</v>
      </c>
      <c r="P37" s="150" t="n">
        <v>38.75</v>
      </c>
      <c r="Q37" s="150" t="n">
        <f aca="false">P37+O37</f>
        <v>128.02</v>
      </c>
      <c r="R37" s="148" t="n">
        <f aca="false">(M37/Q37-1)</f>
        <v>0.932284018122169</v>
      </c>
    </row>
    <row r="38" s="142" customFormat="true" ht="18" hidden="false" customHeight="true" outlineLevel="0" collapsed="false">
      <c r="A38" s="143" t="s">
        <v>50</v>
      </c>
      <c r="B38" s="144" t="s">
        <v>51</v>
      </c>
      <c r="C38" s="145" t="n">
        <v>54.377</v>
      </c>
      <c r="D38" s="146" t="n">
        <v>1.531</v>
      </c>
      <c r="E38" s="147" t="n">
        <f aca="false">D38+C38</f>
        <v>55.908</v>
      </c>
      <c r="F38" s="148" t="n">
        <f aca="false">E38/$E$5</f>
        <v>0.000926434984125762</v>
      </c>
      <c r="G38" s="149" t="n">
        <v>50.956</v>
      </c>
      <c r="H38" s="150" t="n">
        <v>10.542</v>
      </c>
      <c r="I38" s="150" t="n">
        <f aca="false">H38+G38</f>
        <v>61.498</v>
      </c>
      <c r="J38" s="148" t="n">
        <f aca="false">(E38/I38-1)</f>
        <v>-0.0908972649517058</v>
      </c>
      <c r="K38" s="149" t="n">
        <v>243.182</v>
      </c>
      <c r="L38" s="150" t="n">
        <v>30.282</v>
      </c>
      <c r="M38" s="150" t="n">
        <f aca="false">L38+K38</f>
        <v>273.464</v>
      </c>
      <c r="N38" s="148" t="n">
        <f aca="false">M38/$M$5</f>
        <v>0.000896430802463014</v>
      </c>
      <c r="O38" s="150" t="n">
        <v>232.659</v>
      </c>
      <c r="P38" s="150" t="n">
        <v>31.742</v>
      </c>
      <c r="Q38" s="150" t="n">
        <f aca="false">P38+O38</f>
        <v>264.401</v>
      </c>
      <c r="R38" s="148" t="n">
        <f aca="false">(M38/Q38-1)</f>
        <v>0.034277480039788</v>
      </c>
    </row>
    <row r="39" s="142" customFormat="true" ht="18" hidden="false" customHeight="true" outlineLevel="0" collapsed="false">
      <c r="A39" s="143" t="s">
        <v>52</v>
      </c>
      <c r="B39" s="144" t="s">
        <v>53</v>
      </c>
      <c r="C39" s="145" t="n">
        <v>55.639</v>
      </c>
      <c r="D39" s="146" t="n">
        <v>0.164</v>
      </c>
      <c r="E39" s="147" t="n">
        <f aca="false">D39+C39</f>
        <v>55.803</v>
      </c>
      <c r="F39" s="148" t="n">
        <f aca="false">E39/$E$5</f>
        <v>0.000924695060083886</v>
      </c>
      <c r="G39" s="149" t="n">
        <v>93.041</v>
      </c>
      <c r="H39" s="150" t="n">
        <v>2.168</v>
      </c>
      <c r="I39" s="150" t="n">
        <f aca="false">H39+G39</f>
        <v>95.209</v>
      </c>
      <c r="J39" s="148" t="n">
        <f aca="false">(E39/I39-1)</f>
        <v>-0.413889443224905</v>
      </c>
      <c r="K39" s="149" t="n">
        <v>894.506</v>
      </c>
      <c r="L39" s="150" t="n">
        <v>4.729</v>
      </c>
      <c r="M39" s="150" t="n">
        <f aca="false">L39+K39</f>
        <v>899.235</v>
      </c>
      <c r="N39" s="148" t="n">
        <f aca="false">M39/$M$5</f>
        <v>0.00294774431973798</v>
      </c>
      <c r="O39" s="150" t="n">
        <v>303.529</v>
      </c>
      <c r="P39" s="150" t="n">
        <v>12.694</v>
      </c>
      <c r="Q39" s="150" t="n">
        <f aca="false">P39+O39</f>
        <v>316.223</v>
      </c>
      <c r="R39" s="148" t="n">
        <f aca="false">(M39/Q39-1)</f>
        <v>1.84367361007896</v>
      </c>
    </row>
    <row r="40" s="142" customFormat="true" ht="18" hidden="false" customHeight="true" outlineLevel="0" collapsed="false">
      <c r="A40" s="143" t="s">
        <v>147</v>
      </c>
      <c r="B40" s="144" t="s">
        <v>147</v>
      </c>
      <c r="C40" s="145" t="n">
        <v>52.2</v>
      </c>
      <c r="D40" s="146" t="n">
        <v>1.04</v>
      </c>
      <c r="E40" s="147" t="n">
        <f aca="false">D40+C40</f>
        <v>53.24</v>
      </c>
      <c r="F40" s="148" t="n">
        <f aca="false">E40/$E$5</f>
        <v>0.00088222434275695</v>
      </c>
      <c r="G40" s="149" t="n">
        <v>11.1</v>
      </c>
      <c r="H40" s="150" t="n">
        <v>0.972</v>
      </c>
      <c r="I40" s="150" t="n">
        <f aca="false">H40+G40</f>
        <v>12.072</v>
      </c>
      <c r="J40" s="148" t="n">
        <f aca="false">(E40/I40-1)</f>
        <v>3.41020543406229</v>
      </c>
      <c r="K40" s="149" t="n">
        <v>123.4</v>
      </c>
      <c r="L40" s="150" t="n">
        <v>4.95</v>
      </c>
      <c r="M40" s="150" t="n">
        <f aca="false">L40+K40</f>
        <v>128.35</v>
      </c>
      <c r="N40" s="148" t="n">
        <f aca="false">M40/$M$5</f>
        <v>0.000420738720621829</v>
      </c>
      <c r="O40" s="150" t="n">
        <v>101.47</v>
      </c>
      <c r="P40" s="150" t="n">
        <v>27.567</v>
      </c>
      <c r="Q40" s="150" t="n">
        <f aca="false">P40+O40</f>
        <v>129.037</v>
      </c>
      <c r="R40" s="148" t="n">
        <f aca="false">(M40/Q40-1)</f>
        <v>-0.00532405434100303</v>
      </c>
    </row>
    <row r="41" s="142" customFormat="true" ht="18" hidden="false" customHeight="true" outlineLevel="0" collapsed="false">
      <c r="A41" s="143" t="s">
        <v>54</v>
      </c>
      <c r="B41" s="144" t="s">
        <v>55</v>
      </c>
      <c r="C41" s="145" t="n">
        <v>49.56</v>
      </c>
      <c r="D41" s="146" t="n">
        <v>0.428</v>
      </c>
      <c r="E41" s="147" t="n">
        <f aca="false">D41+C41</f>
        <v>49.988</v>
      </c>
      <c r="F41" s="148" t="n">
        <f aca="false">E41/$E$5</f>
        <v>0.000828336409574275</v>
      </c>
      <c r="G41" s="149" t="n">
        <v>73.222</v>
      </c>
      <c r="H41" s="150" t="n">
        <v>2.296</v>
      </c>
      <c r="I41" s="150" t="n">
        <f aca="false">H41+G41</f>
        <v>75.518</v>
      </c>
      <c r="J41" s="148" t="n">
        <f aca="false">(E41/I41-1)</f>
        <v>-0.338065097062952</v>
      </c>
      <c r="K41" s="149" t="n">
        <v>318.467</v>
      </c>
      <c r="L41" s="150" t="n">
        <v>2.928</v>
      </c>
      <c r="M41" s="150" t="n">
        <f aca="false">L41+K41</f>
        <v>321.395</v>
      </c>
      <c r="N41" s="148" t="n">
        <f aca="false">M41/$M$5</f>
        <v>0.00105355139161864</v>
      </c>
      <c r="O41" s="150" t="n">
        <v>334.458</v>
      </c>
      <c r="P41" s="150" t="n">
        <v>27.546</v>
      </c>
      <c r="Q41" s="150" t="n">
        <f aca="false">P41+O41</f>
        <v>362.004</v>
      </c>
      <c r="R41" s="148" t="n">
        <f aca="false">(M41/Q41-1)</f>
        <v>-0.112178318471619</v>
      </c>
    </row>
    <row r="42" s="142" customFormat="true" ht="18" hidden="false" customHeight="true" outlineLevel="0" collapsed="false">
      <c r="A42" s="143" t="s">
        <v>148</v>
      </c>
      <c r="B42" s="144" t="s">
        <v>149</v>
      </c>
      <c r="C42" s="145" t="n">
        <v>46.5</v>
      </c>
      <c r="D42" s="146"/>
      <c r="E42" s="147" t="n">
        <f aca="false">D42+C42</f>
        <v>46.5</v>
      </c>
      <c r="F42" s="148" t="n">
        <f aca="false">E42/$E$5</f>
        <v>0.00077053778997367</v>
      </c>
      <c r="G42" s="149"/>
      <c r="H42" s="150"/>
      <c r="I42" s="150" t="n">
        <f aca="false">H42+G42</f>
        <v>0</v>
      </c>
      <c r="J42" s="148" t="e">
        <f aca="false">(E42/I42-1)</f>
        <v>#DIV/0!</v>
      </c>
      <c r="K42" s="149" t="n">
        <v>46.5</v>
      </c>
      <c r="L42" s="150"/>
      <c r="M42" s="150" t="n">
        <f aca="false">L42+K42</f>
        <v>46.5</v>
      </c>
      <c r="N42" s="148" t="n">
        <f aca="false">M42/$M$5</f>
        <v>0.000152429688421621</v>
      </c>
      <c r="O42" s="150"/>
      <c r="P42" s="150"/>
      <c r="Q42" s="150" t="n">
        <f aca="false">P42+O42</f>
        <v>0</v>
      </c>
      <c r="R42" s="148" t="e">
        <f aca="false">(M42/Q42-1)</f>
        <v>#DIV/0!</v>
      </c>
    </row>
    <row r="43" s="142" customFormat="true" ht="18" hidden="false" customHeight="true" outlineLevel="0" collapsed="false">
      <c r="A43" s="143" t="s">
        <v>66</v>
      </c>
      <c r="B43" s="144" t="s">
        <v>98</v>
      </c>
      <c r="C43" s="145" t="n">
        <v>41.25</v>
      </c>
      <c r="D43" s="146" t="n">
        <v>4.93</v>
      </c>
      <c r="E43" s="147" t="n">
        <f aca="false">D43+C43</f>
        <v>46.18</v>
      </c>
      <c r="F43" s="148" t="n">
        <f aca="false">E43/$E$5</f>
        <v>0.000765235164322238</v>
      </c>
      <c r="G43" s="149" t="n">
        <v>43.98</v>
      </c>
      <c r="H43" s="150" t="n">
        <v>4.591</v>
      </c>
      <c r="I43" s="150" t="n">
        <f aca="false">H43+G43</f>
        <v>48.571</v>
      </c>
      <c r="J43" s="148" t="n">
        <f aca="false">(E43/I43-1)</f>
        <v>-0.0492269049432789</v>
      </c>
      <c r="K43" s="149" t="n">
        <v>252.531</v>
      </c>
      <c r="L43" s="150" t="n">
        <v>24.369</v>
      </c>
      <c r="M43" s="150" t="n">
        <f aca="false">L43+K43</f>
        <v>276.9</v>
      </c>
      <c r="N43" s="148" t="n">
        <f aca="false">M43/$M$5</f>
        <v>0.000907694209117136</v>
      </c>
      <c r="O43" s="150" t="n">
        <v>245.953</v>
      </c>
      <c r="P43" s="150" t="n">
        <v>11.485</v>
      </c>
      <c r="Q43" s="150" t="n">
        <f aca="false">P43+O43</f>
        <v>257.438</v>
      </c>
      <c r="R43" s="148" t="n">
        <f aca="false">(M43/Q43-1)</f>
        <v>0.0755987849501627</v>
      </c>
    </row>
    <row r="44" s="142" customFormat="true" ht="18" hidden="false" customHeight="true" outlineLevel="0" collapsed="false">
      <c r="A44" s="143" t="s">
        <v>150</v>
      </c>
      <c r="B44" s="144" t="s">
        <v>151</v>
      </c>
      <c r="C44" s="145" t="n">
        <v>35.1</v>
      </c>
      <c r="D44" s="146" t="n">
        <v>7.38</v>
      </c>
      <c r="E44" s="147" t="n">
        <f aca="false">D44+C44</f>
        <v>42.48</v>
      </c>
      <c r="F44" s="148" t="n">
        <f aca="false">E44/$E$5</f>
        <v>0.000703923555227559</v>
      </c>
      <c r="G44" s="149" t="n">
        <v>15.06</v>
      </c>
      <c r="H44" s="150" t="n">
        <v>1.107</v>
      </c>
      <c r="I44" s="150" t="n">
        <f aca="false">H44+G44</f>
        <v>16.167</v>
      </c>
      <c r="J44" s="148" t="n">
        <f aca="false">(E44/I44-1)</f>
        <v>1.62757468918167</v>
      </c>
      <c r="K44" s="149" t="n">
        <v>196.7</v>
      </c>
      <c r="L44" s="150" t="n">
        <v>36.35</v>
      </c>
      <c r="M44" s="150" t="n">
        <f aca="false">L44+K44</f>
        <v>233.05</v>
      </c>
      <c r="N44" s="148" t="n">
        <f aca="false">M44/$M$5</f>
        <v>0.00076395137390664</v>
      </c>
      <c r="O44" s="150" t="n">
        <v>178.665</v>
      </c>
      <c r="P44" s="150" t="n">
        <v>8.131</v>
      </c>
      <c r="Q44" s="150" t="n">
        <f aca="false">P44+O44</f>
        <v>186.796</v>
      </c>
      <c r="R44" s="148" t="n">
        <f aca="false">(M44/Q44-1)</f>
        <v>0.247617722006895</v>
      </c>
    </row>
    <row r="45" s="142" customFormat="true" ht="18" hidden="false" customHeight="true" outlineLevel="0" collapsed="false">
      <c r="A45" s="143" t="s">
        <v>43</v>
      </c>
      <c r="B45" s="144" t="s">
        <v>44</v>
      </c>
      <c r="C45" s="145" t="n">
        <v>38.836</v>
      </c>
      <c r="D45" s="146" t="n">
        <v>0</v>
      </c>
      <c r="E45" s="147" t="n">
        <f aca="false">D45+C45</f>
        <v>38.836</v>
      </c>
      <c r="F45" s="148" t="n">
        <f aca="false">E45/$E$5</f>
        <v>0.00064353990562188</v>
      </c>
      <c r="G45" s="149" t="n">
        <v>48.782</v>
      </c>
      <c r="H45" s="150" t="n">
        <v>0.777</v>
      </c>
      <c r="I45" s="150" t="n">
        <f aca="false">H45+G45</f>
        <v>49.559</v>
      </c>
      <c r="J45" s="148" t="n">
        <f aca="false">(E45/I45-1)</f>
        <v>-0.21636836901471</v>
      </c>
      <c r="K45" s="149" t="n">
        <v>159.179</v>
      </c>
      <c r="L45" s="150" t="n">
        <v>1.807</v>
      </c>
      <c r="M45" s="150" t="n">
        <f aca="false">L45+K45</f>
        <v>160.986</v>
      </c>
      <c r="N45" s="148" t="n">
        <f aca="false">M45/$M$5</f>
        <v>0.000527721415489098</v>
      </c>
      <c r="O45" s="150" t="n">
        <v>179.263</v>
      </c>
      <c r="P45" s="150" t="n">
        <v>9.871</v>
      </c>
      <c r="Q45" s="150" t="n">
        <f aca="false">P45+O45</f>
        <v>189.134</v>
      </c>
      <c r="R45" s="148" t="n">
        <f aca="false">(M45/Q45-1)</f>
        <v>-0.148825700297144</v>
      </c>
    </row>
    <row r="46" s="142" customFormat="true" ht="18" hidden="false" customHeight="true" outlineLevel="0" collapsed="false">
      <c r="A46" s="143" t="s">
        <v>107</v>
      </c>
      <c r="B46" s="144" t="s">
        <v>107</v>
      </c>
      <c r="C46" s="145" t="n">
        <v>36.883</v>
      </c>
      <c r="D46" s="146"/>
      <c r="E46" s="147" t="n">
        <f aca="false">D46+C46</f>
        <v>36.883</v>
      </c>
      <c r="F46" s="148" t="n">
        <f aca="false">E46/$E$5</f>
        <v>0.000611177318442986</v>
      </c>
      <c r="G46" s="149" t="n">
        <v>35.094</v>
      </c>
      <c r="H46" s="150" t="n">
        <v>0.654</v>
      </c>
      <c r="I46" s="150" t="n">
        <f aca="false">H46+G46</f>
        <v>35.748</v>
      </c>
      <c r="J46" s="148" t="n">
        <f aca="false">(E46/I46-1)</f>
        <v>0.0317500279735927</v>
      </c>
      <c r="K46" s="149" t="n">
        <v>99.407</v>
      </c>
      <c r="L46" s="150" t="n">
        <v>1.225</v>
      </c>
      <c r="M46" s="150" t="n">
        <f aca="false">L46+K46</f>
        <v>100.632</v>
      </c>
      <c r="N46" s="148" t="n">
        <f aca="false">M46/$M$5</f>
        <v>0.000329877514091281</v>
      </c>
      <c r="O46" s="150" t="n">
        <v>120.911</v>
      </c>
      <c r="P46" s="150" t="n">
        <v>5.411</v>
      </c>
      <c r="Q46" s="150" t="n">
        <f aca="false">P46+O46</f>
        <v>126.322</v>
      </c>
      <c r="R46" s="148" t="n">
        <f aca="false">(M46/Q46-1)</f>
        <v>-0.203369167682589</v>
      </c>
    </row>
    <row r="47" s="142" customFormat="true" ht="18" hidden="false" customHeight="true" outlineLevel="0" collapsed="false">
      <c r="A47" s="143" t="s">
        <v>90</v>
      </c>
      <c r="B47" s="144" t="s">
        <v>91</v>
      </c>
      <c r="C47" s="145" t="n">
        <v>13.221</v>
      </c>
      <c r="D47" s="146" t="n">
        <v>22.925</v>
      </c>
      <c r="E47" s="147" t="n">
        <f aca="false">D47+C47</f>
        <v>36.146</v>
      </c>
      <c r="F47" s="148" t="n">
        <f aca="false">E47/$E$5</f>
        <v>0.000598964708739533</v>
      </c>
      <c r="G47" s="149" t="n">
        <v>11.146</v>
      </c>
      <c r="H47" s="150" t="n">
        <v>10.357</v>
      </c>
      <c r="I47" s="150" t="n">
        <f aca="false">H47+G47</f>
        <v>21.503</v>
      </c>
      <c r="J47" s="148" t="n">
        <f aca="false">(E47/I47-1)</f>
        <v>0.680974747709622</v>
      </c>
      <c r="K47" s="149" t="n">
        <v>55.737</v>
      </c>
      <c r="L47" s="150" t="n">
        <v>82.64</v>
      </c>
      <c r="M47" s="150" t="n">
        <f aca="false">L47+K47</f>
        <v>138.377</v>
      </c>
      <c r="N47" s="148" t="n">
        <f aca="false">M47/$M$5</f>
        <v>0.000453607806338035</v>
      </c>
      <c r="O47" s="150" t="n">
        <v>57.485</v>
      </c>
      <c r="P47" s="150" t="n">
        <v>37.965</v>
      </c>
      <c r="Q47" s="150" t="n">
        <f aca="false">P47+O47</f>
        <v>95.45</v>
      </c>
      <c r="R47" s="148" t="n">
        <f aca="false">(M47/Q47-1)</f>
        <v>0.449732844421163</v>
      </c>
    </row>
    <row r="48" s="142" customFormat="true" ht="18" hidden="false" customHeight="true" outlineLevel="0" collapsed="false">
      <c r="A48" s="143" t="s">
        <v>68</v>
      </c>
      <c r="B48" s="144" t="s">
        <v>69</v>
      </c>
      <c r="C48" s="145" t="n">
        <v>33.502</v>
      </c>
      <c r="D48" s="146" t="n">
        <v>0</v>
      </c>
      <c r="E48" s="147" t="n">
        <f aca="false">D48+C48</f>
        <v>33.502</v>
      </c>
      <c r="F48" s="148" t="n">
        <f aca="false">E48/$E$5</f>
        <v>0.000555151764294578</v>
      </c>
      <c r="G48" s="149" t="n">
        <v>41.837</v>
      </c>
      <c r="H48" s="150" t="n">
        <v>3.1</v>
      </c>
      <c r="I48" s="150" t="n">
        <f aca="false">H48+G48</f>
        <v>44.937</v>
      </c>
      <c r="J48" s="148" t="n">
        <f aca="false">(E48/I48-1)</f>
        <v>-0.254467365422703</v>
      </c>
      <c r="K48" s="149" t="n">
        <v>118.055</v>
      </c>
      <c r="L48" s="150" t="n">
        <v>4.549</v>
      </c>
      <c r="M48" s="150" t="n">
        <f aca="false">L48+K48</f>
        <v>122.604</v>
      </c>
      <c r="N48" s="148" t="n">
        <f aca="false">M48/$M$5</f>
        <v>0.000401903000413858</v>
      </c>
      <c r="O48" s="150" t="n">
        <v>164.26</v>
      </c>
      <c r="P48" s="150" t="n">
        <v>24.868</v>
      </c>
      <c r="Q48" s="150" t="n">
        <f aca="false">P48+O48</f>
        <v>189.128</v>
      </c>
      <c r="R48" s="148" t="n">
        <f aca="false">(M48/Q48-1)</f>
        <v>-0.351740620109132</v>
      </c>
    </row>
    <row r="49" s="142" customFormat="true" ht="18" hidden="false" customHeight="true" outlineLevel="0" collapsed="false">
      <c r="A49" s="143" t="s">
        <v>76</v>
      </c>
      <c r="B49" s="144" t="s">
        <v>77</v>
      </c>
      <c r="C49" s="145" t="n">
        <v>30.907</v>
      </c>
      <c r="D49" s="146" t="n">
        <v>2.323</v>
      </c>
      <c r="E49" s="147" t="n">
        <f aca="false">D49+C49</f>
        <v>33.23</v>
      </c>
      <c r="F49" s="148" t="n">
        <f aca="false">E49/$E$5</f>
        <v>0.000550644532490861</v>
      </c>
      <c r="G49" s="149" t="n">
        <v>44.741</v>
      </c>
      <c r="H49" s="150" t="n">
        <v>3.685</v>
      </c>
      <c r="I49" s="150" t="n">
        <f aca="false">H49+G49</f>
        <v>48.426</v>
      </c>
      <c r="J49" s="148" t="n">
        <f aca="false">(E49/I49-1)</f>
        <v>-0.313798372774956</v>
      </c>
      <c r="K49" s="149" t="n">
        <v>210.157</v>
      </c>
      <c r="L49" s="150" t="n">
        <v>179.729</v>
      </c>
      <c r="M49" s="150" t="n">
        <f aca="false">L49+K49</f>
        <v>389.886</v>
      </c>
      <c r="N49" s="148" t="n">
        <f aca="false">M49/$M$5</f>
        <v>0.00127806884946134</v>
      </c>
      <c r="O49" s="150" t="n">
        <v>212.255</v>
      </c>
      <c r="P49" s="150" t="n">
        <v>15.594</v>
      </c>
      <c r="Q49" s="150" t="n">
        <f aca="false">P49+O49</f>
        <v>227.849</v>
      </c>
      <c r="R49" s="148" t="n">
        <f aca="false">(M49/Q49-1)</f>
        <v>0.71115958375942</v>
      </c>
    </row>
    <row r="50" s="142" customFormat="true" ht="18" hidden="false" customHeight="true" outlineLevel="0" collapsed="false">
      <c r="A50" s="143" t="s">
        <v>114</v>
      </c>
      <c r="B50" s="144" t="s">
        <v>114</v>
      </c>
      <c r="C50" s="145" t="n">
        <v>29.614</v>
      </c>
      <c r="D50" s="146" t="n">
        <v>2.855</v>
      </c>
      <c r="E50" s="147" t="n">
        <f aca="false">D50+C50</f>
        <v>32.469</v>
      </c>
      <c r="F50" s="148" t="n">
        <f aca="false">E50/$E$5</f>
        <v>0.00053803422586355</v>
      </c>
      <c r="G50" s="149" t="n">
        <v>87.132</v>
      </c>
      <c r="H50" s="150" t="n">
        <v>6.995</v>
      </c>
      <c r="I50" s="150" t="n">
        <f aca="false">H50+G50</f>
        <v>94.127</v>
      </c>
      <c r="J50" s="148" t="n">
        <f aca="false">(E50/I50-1)</f>
        <v>-0.655051154291542</v>
      </c>
      <c r="K50" s="149" t="n">
        <v>194.674</v>
      </c>
      <c r="L50" s="150" t="n">
        <v>25.615</v>
      </c>
      <c r="M50" s="150" t="n">
        <f aca="false">L50+K50</f>
        <v>220.289</v>
      </c>
      <c r="N50" s="148" t="n">
        <f aca="false">M50/$M$5</f>
        <v>0.000722120078122806</v>
      </c>
      <c r="O50" s="150" t="n">
        <v>263.13</v>
      </c>
      <c r="P50" s="150" t="n">
        <v>52.027</v>
      </c>
      <c r="Q50" s="150" t="n">
        <f aca="false">P50+O50</f>
        <v>315.157</v>
      </c>
      <c r="R50" s="148" t="n">
        <f aca="false">(M50/Q50-1)</f>
        <v>-0.301018222663625</v>
      </c>
    </row>
    <row r="51" s="142" customFormat="true" ht="18" hidden="false" customHeight="true" outlineLevel="0" collapsed="false">
      <c r="A51" s="143" t="s">
        <v>41</v>
      </c>
      <c r="B51" s="144" t="s">
        <v>42</v>
      </c>
      <c r="C51" s="145" t="n">
        <v>32.381</v>
      </c>
      <c r="D51" s="146" t="n">
        <v>0.06</v>
      </c>
      <c r="E51" s="147" t="n">
        <f aca="false">D51+C51</f>
        <v>32.441</v>
      </c>
      <c r="F51" s="148" t="n">
        <f aca="false">E51/$E$5</f>
        <v>0.00053757024611905</v>
      </c>
      <c r="G51" s="149" t="n">
        <v>38.813</v>
      </c>
      <c r="H51" s="150" t="n">
        <v>0.093</v>
      </c>
      <c r="I51" s="150" t="n">
        <f aca="false">H51+G51</f>
        <v>38.906</v>
      </c>
      <c r="J51" s="148" t="n">
        <f aca="false">(E51/I51-1)</f>
        <v>-0.166169742456176</v>
      </c>
      <c r="K51" s="149" t="n">
        <v>171.936</v>
      </c>
      <c r="L51" s="150" t="n">
        <v>2.543</v>
      </c>
      <c r="M51" s="150" t="n">
        <f aca="false">L51+K51</f>
        <v>174.479</v>
      </c>
      <c r="N51" s="148" t="n">
        <f aca="false">M51/$M$5</f>
        <v>0.000571952249593893</v>
      </c>
      <c r="O51" s="150" t="n">
        <v>277.881</v>
      </c>
      <c r="P51" s="150" t="n">
        <v>29.965</v>
      </c>
      <c r="Q51" s="150" t="n">
        <f aca="false">P51+O51</f>
        <v>307.846</v>
      </c>
      <c r="R51" s="148" t="n">
        <f aca="false">(M51/Q51-1)</f>
        <v>-0.433226353436458</v>
      </c>
    </row>
    <row r="52" s="142" customFormat="true" ht="18" hidden="false" customHeight="true" outlineLevel="0" collapsed="false">
      <c r="A52" s="143" t="s">
        <v>148</v>
      </c>
      <c r="B52" s="144" t="s">
        <v>148</v>
      </c>
      <c r="C52" s="145" t="n">
        <v>31.9</v>
      </c>
      <c r="D52" s="146" t="n">
        <v>0</v>
      </c>
      <c r="E52" s="147" t="n">
        <f aca="false">D52+C52</f>
        <v>31.9</v>
      </c>
      <c r="F52" s="148" t="n">
        <f aca="false">E52/$E$5</f>
        <v>0.000528605494627098</v>
      </c>
      <c r="G52" s="149" t="n">
        <v>13.7</v>
      </c>
      <c r="H52" s="150" t="n">
        <v>5.1</v>
      </c>
      <c r="I52" s="150" t="n">
        <f aca="false">H52+G52</f>
        <v>18.8</v>
      </c>
      <c r="J52" s="148" t="n">
        <f aca="false">(E52/I52-1)</f>
        <v>0.696808510638298</v>
      </c>
      <c r="K52" s="149" t="n">
        <v>220.12</v>
      </c>
      <c r="L52" s="150" t="n">
        <v>3.278</v>
      </c>
      <c r="M52" s="150" t="n">
        <f aca="false">L52+K52</f>
        <v>223.398</v>
      </c>
      <c r="N52" s="148" t="n">
        <f aca="false">M52/$M$5</f>
        <v>0.000732311559871253</v>
      </c>
      <c r="O52" s="150" t="n">
        <v>162.732</v>
      </c>
      <c r="P52" s="150" t="n">
        <v>27.183</v>
      </c>
      <c r="Q52" s="150" t="n">
        <f aca="false">P52+O52</f>
        <v>189.915</v>
      </c>
      <c r="R52" s="148" t="n">
        <f aca="false">(M52/Q52-1)</f>
        <v>0.176305189163573</v>
      </c>
    </row>
    <row r="53" s="142" customFormat="true" ht="18" hidden="false" customHeight="true" outlineLevel="0" collapsed="false">
      <c r="A53" s="143" t="s">
        <v>78</v>
      </c>
      <c r="B53" s="144" t="s">
        <v>79</v>
      </c>
      <c r="C53" s="145" t="n">
        <v>16.922</v>
      </c>
      <c r="D53" s="146" t="n">
        <v>14.062</v>
      </c>
      <c r="E53" s="147" t="n">
        <f aca="false">D53+C53</f>
        <v>30.984</v>
      </c>
      <c r="F53" s="148" t="n">
        <f aca="false">E53/$E$5</f>
        <v>0.000513426728699875</v>
      </c>
      <c r="G53" s="149" t="n">
        <v>21.45</v>
      </c>
      <c r="H53" s="150" t="n">
        <v>16.401</v>
      </c>
      <c r="I53" s="150" t="n">
        <f aca="false">H53+G53</f>
        <v>37.851</v>
      </c>
      <c r="J53" s="148" t="n">
        <f aca="false">(E53/I53-1)</f>
        <v>-0.18142189109931</v>
      </c>
      <c r="K53" s="149" t="n">
        <v>111.745</v>
      </c>
      <c r="L53" s="150" t="n">
        <v>47.915</v>
      </c>
      <c r="M53" s="150" t="n">
        <f aca="false">L53+K53</f>
        <v>159.66</v>
      </c>
      <c r="N53" s="148" t="n">
        <f aca="false">M53/$M$5</f>
        <v>0.00052337471082572</v>
      </c>
      <c r="O53" s="150" t="n">
        <v>125.473</v>
      </c>
      <c r="P53" s="150" t="n">
        <v>58.9</v>
      </c>
      <c r="Q53" s="150" t="n">
        <f aca="false">P53+O53</f>
        <v>184.373</v>
      </c>
      <c r="R53" s="148" t="n">
        <f aca="false">(M53/Q53-1)</f>
        <v>-0.134038064141713</v>
      </c>
    </row>
    <row r="54" s="142" customFormat="true" ht="18" hidden="false" customHeight="true" outlineLevel="0" collapsed="false">
      <c r="A54" s="143" t="s">
        <v>152</v>
      </c>
      <c r="B54" s="144" t="s">
        <v>153</v>
      </c>
      <c r="C54" s="145" t="n">
        <v>25.8</v>
      </c>
      <c r="D54" s="146" t="n">
        <v>1.189</v>
      </c>
      <c r="E54" s="147" t="n">
        <f aca="false">D54+C54</f>
        <v>26.989</v>
      </c>
      <c r="F54" s="148" t="n">
        <f aca="false">E54/$E$5</f>
        <v>0.000447226761582782</v>
      </c>
      <c r="G54" s="149" t="n">
        <v>13.59</v>
      </c>
      <c r="H54" s="150" t="n">
        <v>2.915</v>
      </c>
      <c r="I54" s="150" t="n">
        <f aca="false">H54+G54</f>
        <v>16.505</v>
      </c>
      <c r="J54" s="148" t="n">
        <f aca="false">(E54/I54-1)</f>
        <v>0.635201454104817</v>
      </c>
      <c r="K54" s="149" t="n">
        <v>144.76</v>
      </c>
      <c r="L54" s="150" t="n">
        <v>220.025</v>
      </c>
      <c r="M54" s="150" t="n">
        <f aca="false">L54+K54</f>
        <v>364.785</v>
      </c>
      <c r="N54" s="148" t="n">
        <f aca="false">M54/$M$5</f>
        <v>0.001195786320234</v>
      </c>
      <c r="O54" s="150" t="n">
        <v>63.077</v>
      </c>
      <c r="P54" s="150" t="n">
        <v>9.502</v>
      </c>
      <c r="Q54" s="150" t="n">
        <f aca="false">P54+O54</f>
        <v>72.579</v>
      </c>
      <c r="R54" s="148" t="n">
        <f aca="false">(M54/Q54-1)</f>
        <v>4.02604059025338</v>
      </c>
    </row>
    <row r="55" s="142" customFormat="true" ht="18" hidden="false" customHeight="true" outlineLevel="0" collapsed="false">
      <c r="A55" s="143" t="s">
        <v>80</v>
      </c>
      <c r="B55" s="144" t="s">
        <v>81</v>
      </c>
      <c r="C55" s="145" t="n">
        <v>26.339</v>
      </c>
      <c r="D55" s="146" t="n">
        <v>0.2</v>
      </c>
      <c r="E55" s="147" t="n">
        <f aca="false">D55+C55</f>
        <v>26.539</v>
      </c>
      <c r="F55" s="148" t="n">
        <f aca="false">E55/$E$5</f>
        <v>0.000439769944260456</v>
      </c>
      <c r="G55" s="149" t="n">
        <v>52.596</v>
      </c>
      <c r="H55" s="150" t="n">
        <v>3.871</v>
      </c>
      <c r="I55" s="150" t="n">
        <f aca="false">H55+G55</f>
        <v>56.467</v>
      </c>
      <c r="J55" s="148" t="n">
        <f aca="false">(E55/I55-1)</f>
        <v>-0.530008677634725</v>
      </c>
      <c r="K55" s="149" t="n">
        <v>114.937</v>
      </c>
      <c r="L55" s="150" t="n">
        <v>5.4</v>
      </c>
      <c r="M55" s="150" t="n">
        <f aca="false">L55+K55</f>
        <v>120.337</v>
      </c>
      <c r="N55" s="148" t="n">
        <f aca="false">M55/$M$5</f>
        <v>0.000394471643346077</v>
      </c>
      <c r="O55" s="150" t="n">
        <v>162.418</v>
      </c>
      <c r="P55" s="150" t="n">
        <v>17.181</v>
      </c>
      <c r="Q55" s="150" t="n">
        <f aca="false">P55+O55</f>
        <v>179.599</v>
      </c>
      <c r="R55" s="148" t="n">
        <f aca="false">(M55/Q55-1)</f>
        <v>-0.329968429668317</v>
      </c>
    </row>
    <row r="56" s="142" customFormat="true" ht="18" hidden="false" customHeight="true" outlineLevel="0" collapsed="false">
      <c r="A56" s="143" t="s">
        <v>154</v>
      </c>
      <c r="B56" s="144" t="s">
        <v>155</v>
      </c>
      <c r="C56" s="145" t="n">
        <v>25.8</v>
      </c>
      <c r="D56" s="146"/>
      <c r="E56" s="147" t="n">
        <f aca="false">D56+C56</f>
        <v>25.8</v>
      </c>
      <c r="F56" s="148" t="n">
        <f aca="false">E56/$E$5</f>
        <v>0.000427524193146681</v>
      </c>
      <c r="G56" s="149" t="n">
        <v>55.791</v>
      </c>
      <c r="H56" s="150"/>
      <c r="I56" s="150" t="n">
        <f aca="false">H56+G56</f>
        <v>55.791</v>
      </c>
      <c r="J56" s="148" t="n">
        <f aca="false">(E56/I56-1)</f>
        <v>-0.537559821476582</v>
      </c>
      <c r="K56" s="149" t="n">
        <v>52.6</v>
      </c>
      <c r="L56" s="150" t="n">
        <v>1.32</v>
      </c>
      <c r="M56" s="150" t="n">
        <f aca="false">L56+K56</f>
        <v>53.92</v>
      </c>
      <c r="N56" s="148" t="n">
        <f aca="false">M56/$M$5</f>
        <v>0.00017675287741277</v>
      </c>
      <c r="O56" s="150" t="n">
        <v>290.904</v>
      </c>
      <c r="P56" s="150" t="n">
        <v>5.29</v>
      </c>
      <c r="Q56" s="150" t="n">
        <f aca="false">P56+O56</f>
        <v>296.194</v>
      </c>
      <c r="R56" s="148" t="n">
        <f aca="false">(M56/Q56-1)</f>
        <v>-0.817957149705936</v>
      </c>
    </row>
    <row r="57" s="142" customFormat="true" ht="18" hidden="false" customHeight="true" outlineLevel="0" collapsed="false">
      <c r="A57" s="151" t="s">
        <v>137</v>
      </c>
      <c r="B57" s="152"/>
      <c r="C57" s="153" t="n">
        <v>205.523</v>
      </c>
      <c r="D57" s="154" t="n">
        <v>204.791</v>
      </c>
      <c r="E57" s="155" t="n">
        <f aca="false">D57+C57</f>
        <v>410.314</v>
      </c>
      <c r="F57" s="156" t="n">
        <f aca="false">E57/$E$5</f>
        <v>0.00679919231731734</v>
      </c>
      <c r="G57" s="153" t="n">
        <v>587.359</v>
      </c>
      <c r="H57" s="154" t="n">
        <v>294.959</v>
      </c>
      <c r="I57" s="157" t="n">
        <f aca="false">H57+G57</f>
        <v>882.318</v>
      </c>
      <c r="J57" s="156" t="n">
        <f aca="false">(E57/I57-1)</f>
        <v>-0.534959051045088</v>
      </c>
      <c r="K57" s="153" t="n">
        <v>1238.144</v>
      </c>
      <c r="L57" s="154" t="n">
        <v>2077.791</v>
      </c>
      <c r="M57" s="157" t="n">
        <f aca="false">L57+K57</f>
        <v>3315.935</v>
      </c>
      <c r="N57" s="156" t="n">
        <f aca="false">M57/$M$5</f>
        <v>0.0108698266425021</v>
      </c>
      <c r="O57" s="153" t="n">
        <v>2628.566</v>
      </c>
      <c r="P57" s="154" t="n">
        <v>1652.877</v>
      </c>
      <c r="Q57" s="157" t="n">
        <f aca="false">P57+O57</f>
        <v>4281.443</v>
      </c>
      <c r="R57" s="156" t="n">
        <f aca="false">(M57/Q57-1)</f>
        <v>-0.2255099507339</v>
      </c>
    </row>
    <row r="58" customFormat="false" ht="14.25" hidden="false" customHeight="false" outlineLevel="0" collapsed="false">
      <c r="A58" s="34" t="s">
        <v>170</v>
      </c>
      <c r="B58" s="34"/>
    </row>
    <row r="59" customFormat="false" ht="14.25" hidden="false" customHeight="false" outlineLevel="0" collapsed="false">
      <c r="A59" s="158"/>
      <c r="B59" s="158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58:R65536 J58:J65536 R1:R4 J1:J4">
    <cfRule type="cellIs" priority="2" operator="lessThan" aboveAverage="0" equalAverage="0" bottom="0" percent="0" rank="0" text="" dxfId="7">
      <formula>0</formula>
    </cfRule>
  </conditionalFormatting>
  <conditionalFormatting sqref="J5:J57 R5:R57">
    <cfRule type="cellIs" priority="3" operator="lessThan" aboveAverage="0" equalAverage="0" bottom="0" percent="0" rank="0" text="" dxfId="8">
      <formula>0</formula>
    </cfRule>
    <cfRule type="cellIs" priority="4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24.13"/>
    <col collapsed="false" customWidth="true" hidden="false" outlineLevel="0" max="2" min="2" style="159" width="36.14"/>
    <col collapsed="false" customWidth="true" hidden="false" outlineLevel="0" max="3" min="3" style="159" width="11.28"/>
    <col collapsed="false" customWidth="true" hidden="false" outlineLevel="0" max="4" min="4" style="159" width="15.85"/>
    <col collapsed="false" customWidth="true" hidden="false" outlineLevel="0" max="5" min="5" style="159" width="11.28"/>
    <col collapsed="false" customWidth="true" hidden="false" outlineLevel="0" max="6" min="6" style="159" width="9.99"/>
    <col collapsed="false" customWidth="true" hidden="false" outlineLevel="0" max="7" min="7" style="159" width="11.28"/>
    <col collapsed="false" customWidth="true" hidden="false" outlineLevel="0" max="8" min="8" style="159" width="15.85"/>
    <col collapsed="false" customWidth="true" hidden="false" outlineLevel="0" max="9" min="9" style="159" width="11.13"/>
    <col collapsed="false" customWidth="true" hidden="false" outlineLevel="0" max="10" min="10" style="159" width="10.56"/>
    <col collapsed="false" customWidth="true" hidden="false" outlineLevel="0" max="11" min="11" style="159" width="11.13"/>
    <col collapsed="false" customWidth="true" hidden="false" outlineLevel="0" max="12" min="12" style="159" width="15.85"/>
    <col collapsed="false" customWidth="true" hidden="false" outlineLevel="0" max="13" min="13" style="159" width="12.42"/>
    <col collapsed="false" customWidth="true" hidden="false" outlineLevel="0" max="14" min="14" style="159" width="10.85"/>
    <col collapsed="false" customWidth="true" hidden="false" outlineLevel="0" max="15" min="15" style="159" width="11.13"/>
    <col collapsed="false" customWidth="true" hidden="false" outlineLevel="0" max="16" min="16" style="159" width="15.56"/>
    <col collapsed="false" customWidth="true" hidden="false" outlineLevel="0" max="17" min="17" style="159" width="12.28"/>
    <col collapsed="false" customWidth="true" hidden="false" outlineLevel="0" max="18" min="18" style="159" width="11.13"/>
    <col collapsed="false" customWidth="false" hidden="false" outlineLevel="0" max="257" min="19" style="159" width="9.14"/>
  </cols>
  <sheetData>
    <row r="1" customFormat="false" ht="24" hidden="false" customHeight="true" outlineLevel="0" collapsed="false">
      <c r="A1" s="160" t="s">
        <v>17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5.95" hidden="false" customHeight="true" outlineLevel="0" collapsed="false">
      <c r="A2" s="161" t="s">
        <v>1</v>
      </c>
      <c r="B2" s="161" t="s">
        <v>2</v>
      </c>
      <c r="C2" s="162" t="s">
        <v>3</v>
      </c>
      <c r="D2" s="162"/>
      <c r="E2" s="162"/>
      <c r="F2" s="162"/>
      <c r="G2" s="162"/>
      <c r="H2" s="162"/>
      <c r="I2" s="162"/>
      <c r="J2" s="162"/>
      <c r="K2" s="162" t="s">
        <v>4</v>
      </c>
      <c r="L2" s="162"/>
      <c r="M2" s="162"/>
      <c r="N2" s="162"/>
      <c r="O2" s="162"/>
      <c r="P2" s="162"/>
      <c r="Q2" s="162"/>
      <c r="R2" s="162"/>
    </row>
    <row r="3" s="167" customFormat="true" ht="26.25" hidden="false" customHeight="true" outlineLevel="0" collapsed="false">
      <c r="A3" s="161"/>
      <c r="B3" s="161"/>
      <c r="C3" s="163" t="s">
        <v>5</v>
      </c>
      <c r="D3" s="163"/>
      <c r="E3" s="163"/>
      <c r="F3" s="164" t="s">
        <v>6</v>
      </c>
      <c r="G3" s="163" t="s">
        <v>7</v>
      </c>
      <c r="H3" s="163"/>
      <c r="I3" s="163"/>
      <c r="J3" s="165" t="s">
        <v>8</v>
      </c>
      <c r="K3" s="166" t="s">
        <v>9</v>
      </c>
      <c r="L3" s="166"/>
      <c r="M3" s="166"/>
      <c r="N3" s="164" t="s">
        <v>6</v>
      </c>
      <c r="O3" s="166" t="s">
        <v>10</v>
      </c>
      <c r="P3" s="166"/>
      <c r="Q3" s="166"/>
      <c r="R3" s="164" t="s">
        <v>8</v>
      </c>
    </row>
    <row r="4" s="167" customFormat="true" ht="33" hidden="false" customHeight="true" outlineLevel="0" collapsed="false">
      <c r="A4" s="161"/>
      <c r="B4" s="161"/>
      <c r="C4" s="168" t="s">
        <v>172</v>
      </c>
      <c r="D4" s="169" t="s">
        <v>173</v>
      </c>
      <c r="E4" s="169" t="s">
        <v>13</v>
      </c>
      <c r="F4" s="164"/>
      <c r="G4" s="168" t="s">
        <v>172</v>
      </c>
      <c r="H4" s="169" t="s">
        <v>173</v>
      </c>
      <c r="I4" s="169" t="s">
        <v>13</v>
      </c>
      <c r="J4" s="165"/>
      <c r="K4" s="168" t="s">
        <v>172</v>
      </c>
      <c r="L4" s="169" t="s">
        <v>173</v>
      </c>
      <c r="M4" s="169" t="s">
        <v>13</v>
      </c>
      <c r="N4" s="164"/>
      <c r="O4" s="168" t="s">
        <v>172</v>
      </c>
      <c r="P4" s="169" t="s">
        <v>173</v>
      </c>
      <c r="Q4" s="169" t="s">
        <v>13</v>
      </c>
      <c r="R4" s="164"/>
    </row>
    <row r="5" s="176" customFormat="true" ht="18" hidden="false" customHeight="true" outlineLevel="0" collapsed="false">
      <c r="A5" s="170" t="s">
        <v>14</v>
      </c>
      <c r="B5" s="171"/>
      <c r="C5" s="172" t="n">
        <f aca="false">SUM(C6:C64)</f>
        <v>1774102</v>
      </c>
      <c r="D5" s="173" t="n">
        <f aca="false">SUM(D6:D64)</f>
        <v>444992</v>
      </c>
      <c r="E5" s="174" t="n">
        <f aca="false">D5+C5</f>
        <v>2219094</v>
      </c>
      <c r="F5" s="175" t="n">
        <f aca="false">E5/$E$5</f>
        <v>1</v>
      </c>
      <c r="G5" s="172" t="n">
        <f aca="false">SUM(G6:G64)</f>
        <v>1850024</v>
      </c>
      <c r="H5" s="173" t="n">
        <f aca="false">SUM(H6:H64)</f>
        <v>467640</v>
      </c>
      <c r="I5" s="174" t="n">
        <f aca="false">H5+G5</f>
        <v>2317664</v>
      </c>
      <c r="J5" s="175" t="n">
        <f aca="false">(E5/I5-1)</f>
        <v>-0.0425298921672856</v>
      </c>
      <c r="K5" s="172" t="n">
        <f aca="false">SUM(K6:K64)</f>
        <v>9130492</v>
      </c>
      <c r="L5" s="173" t="n">
        <f aca="false">SUM(L6:L64)</f>
        <v>2384606</v>
      </c>
      <c r="M5" s="174" t="n">
        <f aca="false">L5+K5</f>
        <v>11515098</v>
      </c>
      <c r="N5" s="175" t="n">
        <f aca="false">M5/$M$5</f>
        <v>1</v>
      </c>
      <c r="O5" s="172" t="n">
        <f aca="false">SUM(O6:O64)</f>
        <v>9048410</v>
      </c>
      <c r="P5" s="173" t="n">
        <f aca="false">SUM(P6:P64)</f>
        <v>2371914</v>
      </c>
      <c r="Q5" s="174" t="n">
        <f aca="false">P5+O5</f>
        <v>11420324</v>
      </c>
      <c r="R5" s="175" t="n">
        <f aca="false">(M5/Q5-1)</f>
        <v>0.00829871376678981</v>
      </c>
    </row>
    <row r="6" s="182" customFormat="true" ht="20.25" hidden="false" customHeight="true" outlineLevel="0" collapsed="false">
      <c r="A6" s="177" t="s">
        <v>15</v>
      </c>
      <c r="B6" s="178" t="s">
        <v>16</v>
      </c>
      <c r="C6" s="179" t="n">
        <v>715622</v>
      </c>
      <c r="D6" s="180" t="n">
        <v>327809</v>
      </c>
      <c r="E6" s="180" t="n">
        <f aca="false">D6+C6</f>
        <v>1043431</v>
      </c>
      <c r="F6" s="181" t="n">
        <f aca="false">E6/$E$5</f>
        <v>0.470205858787415</v>
      </c>
      <c r="G6" s="179" t="n">
        <v>724433</v>
      </c>
      <c r="H6" s="180" t="n">
        <v>352121</v>
      </c>
      <c r="I6" s="180" t="n">
        <f aca="false">H6+G6</f>
        <v>1076554</v>
      </c>
      <c r="J6" s="181" t="n">
        <f aca="false">(E6/I6-1)</f>
        <v>-0.030767615930088</v>
      </c>
      <c r="K6" s="179" t="n">
        <v>3620130</v>
      </c>
      <c r="L6" s="180" t="n">
        <v>1783556</v>
      </c>
      <c r="M6" s="180" t="n">
        <f aca="false">L6+K6</f>
        <v>5403686</v>
      </c>
      <c r="N6" s="181" t="n">
        <f aca="false">M6/$M$5</f>
        <v>0.469269649290002</v>
      </c>
      <c r="O6" s="180" t="n">
        <v>3519389</v>
      </c>
      <c r="P6" s="180" t="n">
        <v>1804964</v>
      </c>
      <c r="Q6" s="180" t="n">
        <f aca="false">P6+O6</f>
        <v>5324353</v>
      </c>
      <c r="R6" s="181" t="n">
        <f aca="false">(M6/Q6-1)</f>
        <v>0.0149000263506196</v>
      </c>
    </row>
    <row r="7" s="182" customFormat="true" ht="20.25" hidden="false" customHeight="true" outlineLevel="0" collapsed="false">
      <c r="A7" s="183" t="s">
        <v>17</v>
      </c>
      <c r="B7" s="184" t="s">
        <v>18</v>
      </c>
      <c r="C7" s="185" t="n">
        <v>149339</v>
      </c>
      <c r="D7" s="186" t="n">
        <v>46933</v>
      </c>
      <c r="E7" s="186" t="n">
        <f aca="false">D7+C7</f>
        <v>196272</v>
      </c>
      <c r="F7" s="187" t="n">
        <f aca="false">E7/$E$5</f>
        <v>0.0884469067105765</v>
      </c>
      <c r="G7" s="185" t="n">
        <v>152802</v>
      </c>
      <c r="H7" s="186" t="n">
        <v>38607</v>
      </c>
      <c r="I7" s="186" t="n">
        <f aca="false">H7+G7</f>
        <v>191409</v>
      </c>
      <c r="J7" s="187" t="n">
        <f aca="false">(E7/I7-1)</f>
        <v>0.0254063288560098</v>
      </c>
      <c r="K7" s="185" t="n">
        <v>712275</v>
      </c>
      <c r="L7" s="186" t="n">
        <v>241176</v>
      </c>
      <c r="M7" s="186" t="n">
        <f aca="false">L7+K7</f>
        <v>953451</v>
      </c>
      <c r="N7" s="187" t="n">
        <f aca="false">M7/$M$5</f>
        <v>0.0828000769077258</v>
      </c>
      <c r="O7" s="186" t="n">
        <v>740541</v>
      </c>
      <c r="P7" s="186" t="n">
        <v>185032</v>
      </c>
      <c r="Q7" s="186" t="n">
        <f aca="false">P7+O7</f>
        <v>925573</v>
      </c>
      <c r="R7" s="187" t="n">
        <f aca="false">(M7/Q7-1)</f>
        <v>0.03011972043264</v>
      </c>
    </row>
    <row r="8" s="182" customFormat="true" ht="20.25" hidden="false" customHeight="true" outlineLevel="0" collapsed="false">
      <c r="A8" s="183" t="s">
        <v>19</v>
      </c>
      <c r="B8" s="184" t="s">
        <v>20</v>
      </c>
      <c r="C8" s="185" t="n">
        <v>162666</v>
      </c>
      <c r="D8" s="186" t="n">
        <v>27941</v>
      </c>
      <c r="E8" s="186" t="n">
        <f aca="false">D8+C8</f>
        <v>190607</v>
      </c>
      <c r="F8" s="187" t="n">
        <f aca="false">E8/$E$5</f>
        <v>0.0858940630725873</v>
      </c>
      <c r="G8" s="185" t="n">
        <v>165334</v>
      </c>
      <c r="H8" s="186" t="n">
        <v>31099</v>
      </c>
      <c r="I8" s="186" t="n">
        <f aca="false">H8+G8</f>
        <v>196433</v>
      </c>
      <c r="J8" s="187" t="n">
        <f aca="false">(E8/I8-1)</f>
        <v>-0.0296589676887284</v>
      </c>
      <c r="K8" s="185" t="n">
        <v>820531</v>
      </c>
      <c r="L8" s="186" t="n">
        <v>154837</v>
      </c>
      <c r="M8" s="186" t="n">
        <f aca="false">L8+K8</f>
        <v>975368</v>
      </c>
      <c r="N8" s="187" t="n">
        <f aca="false">M8/$M$5</f>
        <v>0.0847034041742415</v>
      </c>
      <c r="O8" s="186" t="n">
        <v>807982</v>
      </c>
      <c r="P8" s="186" t="n">
        <v>151552</v>
      </c>
      <c r="Q8" s="186" t="n">
        <f aca="false">P8+O8</f>
        <v>959534</v>
      </c>
      <c r="R8" s="187" t="n">
        <f aca="false">(M8/Q8-1)</f>
        <v>0.0165017602294446</v>
      </c>
    </row>
    <row r="9" s="182" customFormat="true" ht="20.25" hidden="false" customHeight="true" outlineLevel="0" collapsed="false">
      <c r="A9" s="183" t="s">
        <v>21</v>
      </c>
      <c r="B9" s="184" t="s">
        <v>22</v>
      </c>
      <c r="C9" s="185" t="n">
        <v>92183</v>
      </c>
      <c r="D9" s="186" t="n">
        <v>24098</v>
      </c>
      <c r="E9" s="186" t="n">
        <f aca="false">D9+C9</f>
        <v>116281</v>
      </c>
      <c r="F9" s="187" t="n">
        <f aca="false">E9/$E$5</f>
        <v>0.0524002137809394</v>
      </c>
      <c r="G9" s="185" t="n">
        <v>92594</v>
      </c>
      <c r="H9" s="186" t="n">
        <v>21598</v>
      </c>
      <c r="I9" s="186" t="n">
        <f aca="false">H9+G9</f>
        <v>114192</v>
      </c>
      <c r="J9" s="187" t="n">
        <f aca="false">(E9/I9-1)</f>
        <v>0.0182937508757182</v>
      </c>
      <c r="K9" s="185" t="n">
        <v>496627</v>
      </c>
      <c r="L9" s="186" t="n">
        <v>99413</v>
      </c>
      <c r="M9" s="186" t="n">
        <f aca="false">L9+K9</f>
        <v>596040</v>
      </c>
      <c r="N9" s="187" t="n">
        <f aca="false">M9/$M$5</f>
        <v>0.0517616089763196</v>
      </c>
      <c r="O9" s="186" t="n">
        <v>494678</v>
      </c>
      <c r="P9" s="186" t="n">
        <v>86384</v>
      </c>
      <c r="Q9" s="186" t="n">
        <f aca="false">P9+O9</f>
        <v>581062</v>
      </c>
      <c r="R9" s="187" t="n">
        <f aca="false">(M9/Q9-1)</f>
        <v>0.0257769394660123</v>
      </c>
    </row>
    <row r="10" s="182" customFormat="true" ht="20.25" hidden="false" customHeight="true" outlineLevel="0" collapsed="false">
      <c r="A10" s="183" t="s">
        <v>23</v>
      </c>
      <c r="B10" s="184" t="s">
        <v>24</v>
      </c>
      <c r="C10" s="185" t="n">
        <v>72808</v>
      </c>
      <c r="D10" s="186" t="n">
        <v>9347</v>
      </c>
      <c r="E10" s="186" t="n">
        <f aca="false">D10+C10</f>
        <v>82155</v>
      </c>
      <c r="F10" s="187" t="n">
        <f aca="false">E10/$E$5</f>
        <v>0.0370218656803182</v>
      </c>
      <c r="G10" s="185" t="n">
        <v>83650</v>
      </c>
      <c r="H10" s="186" t="n">
        <v>12114</v>
      </c>
      <c r="I10" s="186" t="n">
        <f aca="false">H10+G10</f>
        <v>95764</v>
      </c>
      <c r="J10" s="187" t="n">
        <f aca="false">(E10/I10-1)</f>
        <v>-0.142109769850883</v>
      </c>
      <c r="K10" s="185" t="n">
        <v>398208</v>
      </c>
      <c r="L10" s="186" t="n">
        <v>55208</v>
      </c>
      <c r="M10" s="186" t="n">
        <f aca="false">L10+K10</f>
        <v>453416</v>
      </c>
      <c r="N10" s="187" t="n">
        <f aca="false">M10/$M$5</f>
        <v>0.0393757829937704</v>
      </c>
      <c r="O10" s="186" t="n">
        <v>417852</v>
      </c>
      <c r="P10" s="186" t="n">
        <v>80742</v>
      </c>
      <c r="Q10" s="186" t="n">
        <f aca="false">P10+O10</f>
        <v>498594</v>
      </c>
      <c r="R10" s="187" t="n">
        <f aca="false">(M10/Q10-1)</f>
        <v>-0.0906107975627465</v>
      </c>
    </row>
    <row r="11" s="182" customFormat="true" ht="20.25" hidden="false" customHeight="true" outlineLevel="0" collapsed="false">
      <c r="A11" s="183" t="s">
        <v>25</v>
      </c>
      <c r="B11" s="184" t="s">
        <v>26</v>
      </c>
      <c r="C11" s="185" t="n">
        <v>78039</v>
      </c>
      <c r="D11" s="186"/>
      <c r="E11" s="186" t="n">
        <f aca="false">D11+C11</f>
        <v>78039</v>
      </c>
      <c r="F11" s="187" t="n">
        <f aca="false">E11/$E$5</f>
        <v>0.0351670546628489</v>
      </c>
      <c r="G11" s="185" t="n">
        <v>89662</v>
      </c>
      <c r="H11" s="186" t="n">
        <v>102</v>
      </c>
      <c r="I11" s="186" t="n">
        <f aca="false">H11+G11</f>
        <v>89764</v>
      </c>
      <c r="J11" s="187" t="n">
        <f aca="false">(E11/I11-1)</f>
        <v>-0.130620293213315</v>
      </c>
      <c r="K11" s="185" t="n">
        <v>430501</v>
      </c>
      <c r="L11" s="186" t="n">
        <v>145</v>
      </c>
      <c r="M11" s="186" t="n">
        <f aca="false">L11+K11</f>
        <v>430646</v>
      </c>
      <c r="N11" s="187" t="n">
        <f aca="false">M11/$M$5</f>
        <v>0.0373983790672038</v>
      </c>
      <c r="O11" s="186" t="n">
        <v>431274</v>
      </c>
      <c r="P11" s="186" t="n">
        <v>826</v>
      </c>
      <c r="Q11" s="186" t="n">
        <f aca="false">P11+O11</f>
        <v>432100</v>
      </c>
      <c r="R11" s="187" t="n">
        <f aca="false">(M11/Q11-1)</f>
        <v>-0.00336496181439483</v>
      </c>
    </row>
    <row r="12" s="182" customFormat="true" ht="20.25" hidden="false" customHeight="true" outlineLevel="0" collapsed="false">
      <c r="A12" s="183" t="s">
        <v>27</v>
      </c>
      <c r="B12" s="184" t="s">
        <v>28</v>
      </c>
      <c r="C12" s="185" t="n">
        <v>56061</v>
      </c>
      <c r="D12" s="186" t="n">
        <v>5076</v>
      </c>
      <c r="E12" s="186" t="n">
        <f aca="false">D12+C12</f>
        <v>61137</v>
      </c>
      <c r="F12" s="187" t="n">
        <f aca="false">E12/$E$5</f>
        <v>0.027550432744174</v>
      </c>
      <c r="G12" s="185" t="n">
        <v>59637</v>
      </c>
      <c r="H12" s="186" t="n">
        <v>8531</v>
      </c>
      <c r="I12" s="186" t="n">
        <f aca="false">H12+G12</f>
        <v>68168</v>
      </c>
      <c r="J12" s="187" t="n">
        <f aca="false">(E12/I12-1)</f>
        <v>-0.103142236826664</v>
      </c>
      <c r="K12" s="185" t="n">
        <v>308637</v>
      </c>
      <c r="L12" s="186" t="n">
        <v>29544</v>
      </c>
      <c r="M12" s="186" t="n">
        <f aca="false">L12+K12</f>
        <v>338181</v>
      </c>
      <c r="N12" s="187" t="n">
        <f aca="false">M12/$M$5</f>
        <v>0.0293684864861767</v>
      </c>
      <c r="O12" s="186" t="n">
        <v>306137</v>
      </c>
      <c r="P12" s="186" t="n">
        <v>47531</v>
      </c>
      <c r="Q12" s="186" t="n">
        <f aca="false">P12+O12</f>
        <v>353668</v>
      </c>
      <c r="R12" s="187" t="n">
        <f aca="false">(M12/Q12-1)</f>
        <v>-0.0437896558354163</v>
      </c>
    </row>
    <row r="13" s="182" customFormat="true" ht="20.25" hidden="false" customHeight="true" outlineLevel="0" collapsed="false">
      <c r="A13" s="183" t="s">
        <v>29</v>
      </c>
      <c r="B13" s="184" t="s">
        <v>30</v>
      </c>
      <c r="C13" s="185" t="n">
        <v>59418</v>
      </c>
      <c r="D13" s="186" t="n">
        <v>1112</v>
      </c>
      <c r="E13" s="186" t="n">
        <f aca="false">D13+C13</f>
        <v>60530</v>
      </c>
      <c r="F13" s="187" t="n">
        <f aca="false">E13/$E$5</f>
        <v>0.0272768976888766</v>
      </c>
      <c r="G13" s="185" t="n">
        <v>60622</v>
      </c>
      <c r="H13" s="186" t="n">
        <v>1681</v>
      </c>
      <c r="I13" s="186" t="n">
        <f aca="false">H13+G13</f>
        <v>62303</v>
      </c>
      <c r="J13" s="187" t="n">
        <f aca="false">(E13/I13-1)</f>
        <v>-0.0284576986661959</v>
      </c>
      <c r="K13" s="185" t="n">
        <v>292808</v>
      </c>
      <c r="L13" s="186" t="n">
        <v>7136</v>
      </c>
      <c r="M13" s="186" t="n">
        <f aca="false">L13+K13</f>
        <v>299944</v>
      </c>
      <c r="N13" s="187" t="n">
        <f aca="false">M13/$M$5</f>
        <v>0.0260478894751916</v>
      </c>
      <c r="O13" s="186" t="n">
        <v>277344</v>
      </c>
      <c r="P13" s="186" t="n">
        <v>7049</v>
      </c>
      <c r="Q13" s="186" t="n">
        <f aca="false">P13+O13</f>
        <v>284393</v>
      </c>
      <c r="R13" s="187" t="n">
        <f aca="false">(M13/Q13-1)</f>
        <v>0.0546813740141283</v>
      </c>
    </row>
    <row r="14" s="182" customFormat="true" ht="20.25" hidden="false" customHeight="true" outlineLevel="0" collapsed="false">
      <c r="A14" s="183" t="s">
        <v>31</v>
      </c>
      <c r="B14" s="184" t="s">
        <v>32</v>
      </c>
      <c r="C14" s="185" t="n">
        <v>44406</v>
      </c>
      <c r="D14" s="186" t="n">
        <v>2616</v>
      </c>
      <c r="E14" s="186" t="n">
        <f aca="false">D14+C14</f>
        <v>47022</v>
      </c>
      <c r="F14" s="187" t="n">
        <f aca="false">E14/$E$5</f>
        <v>0.0211897287812053</v>
      </c>
      <c r="G14" s="185" t="n">
        <v>48072</v>
      </c>
      <c r="H14" s="186" t="n">
        <v>1513</v>
      </c>
      <c r="I14" s="186" t="n">
        <f aca="false">H14+G14</f>
        <v>49585</v>
      </c>
      <c r="J14" s="187" t="n">
        <f aca="false">(E14/I14-1)</f>
        <v>-0.051689018856509</v>
      </c>
      <c r="K14" s="185" t="n">
        <v>237000</v>
      </c>
      <c r="L14" s="186" t="n">
        <v>13134</v>
      </c>
      <c r="M14" s="186" t="n">
        <f aca="false">L14+K14</f>
        <v>250134</v>
      </c>
      <c r="N14" s="187" t="n">
        <f aca="false">M14/$M$5</f>
        <v>0.021722264109259</v>
      </c>
      <c r="O14" s="186" t="n">
        <v>243531</v>
      </c>
      <c r="P14" s="186" t="n">
        <v>7147</v>
      </c>
      <c r="Q14" s="186" t="n">
        <f aca="false">P14+O14</f>
        <v>250678</v>
      </c>
      <c r="R14" s="187" t="n">
        <f aca="false">(M14/Q14-1)</f>
        <v>-0.00217011464907169</v>
      </c>
    </row>
    <row r="15" s="182" customFormat="true" ht="20.25" hidden="false" customHeight="true" outlineLevel="0" collapsed="false">
      <c r="A15" s="183" t="s">
        <v>33</v>
      </c>
      <c r="B15" s="184" t="s">
        <v>34</v>
      </c>
      <c r="C15" s="185" t="n">
        <v>34005</v>
      </c>
      <c r="D15" s="186"/>
      <c r="E15" s="186" t="n">
        <f aca="false">D15+C15</f>
        <v>34005</v>
      </c>
      <c r="F15" s="187" t="n">
        <f aca="false">E15/$E$5</f>
        <v>0.015323821343305</v>
      </c>
      <c r="G15" s="185" t="n">
        <v>34224</v>
      </c>
      <c r="H15" s="186" t="n">
        <v>16</v>
      </c>
      <c r="I15" s="186" t="n">
        <f aca="false">H15+G15</f>
        <v>34240</v>
      </c>
      <c r="J15" s="187" t="n">
        <f aca="false">(E15/I15-1)</f>
        <v>-0.00686331775700932</v>
      </c>
      <c r="K15" s="185" t="n">
        <v>185940</v>
      </c>
      <c r="L15" s="186" t="n">
        <v>0</v>
      </c>
      <c r="M15" s="186" t="n">
        <f aca="false">L15+K15</f>
        <v>185940</v>
      </c>
      <c r="N15" s="187" t="n">
        <f aca="false">M15/$M$5</f>
        <v>0.016147496095995</v>
      </c>
      <c r="O15" s="186" t="n">
        <v>169985</v>
      </c>
      <c r="P15" s="186" t="n">
        <v>41</v>
      </c>
      <c r="Q15" s="186" t="n">
        <f aca="false">P15+O15</f>
        <v>170026</v>
      </c>
      <c r="R15" s="187" t="n">
        <f aca="false">(M15/Q15-1)</f>
        <v>0.0935974498017951</v>
      </c>
    </row>
    <row r="16" s="182" customFormat="true" ht="20.25" hidden="false" customHeight="true" outlineLevel="0" collapsed="false">
      <c r="A16" s="183" t="s">
        <v>35</v>
      </c>
      <c r="B16" s="184" t="s">
        <v>36</v>
      </c>
      <c r="C16" s="185" t="n">
        <v>32257</v>
      </c>
      <c r="D16" s="186"/>
      <c r="E16" s="186" t="n">
        <f aca="false">D16+C16</f>
        <v>32257</v>
      </c>
      <c r="F16" s="187" t="n">
        <f aca="false">E16/$E$5</f>
        <v>0.0145361124855459</v>
      </c>
      <c r="G16" s="185" t="n">
        <v>32361</v>
      </c>
      <c r="H16" s="186"/>
      <c r="I16" s="186" t="n">
        <f aca="false">H16+G16</f>
        <v>32361</v>
      </c>
      <c r="J16" s="187" t="n">
        <f aca="false">(E16/I16-1)</f>
        <v>-0.00321374493989679</v>
      </c>
      <c r="K16" s="185" t="n">
        <v>182437</v>
      </c>
      <c r="L16" s="186" t="n">
        <v>5</v>
      </c>
      <c r="M16" s="186" t="n">
        <f aca="false">L16+K16</f>
        <v>182442</v>
      </c>
      <c r="N16" s="187" t="n">
        <f aca="false">M16/$M$5</f>
        <v>0.0158437210000297</v>
      </c>
      <c r="O16" s="186" t="n">
        <v>172493</v>
      </c>
      <c r="P16" s="186" t="n">
        <v>6</v>
      </c>
      <c r="Q16" s="186" t="n">
        <f aca="false">P16+O16</f>
        <v>172499</v>
      </c>
      <c r="R16" s="187" t="n">
        <f aca="false">(M16/Q16-1)</f>
        <v>0.0576409138603702</v>
      </c>
    </row>
    <row r="17" s="182" customFormat="true" ht="20.25" hidden="false" customHeight="true" outlineLevel="0" collapsed="false">
      <c r="A17" s="183" t="s">
        <v>37</v>
      </c>
      <c r="B17" s="184" t="s">
        <v>38</v>
      </c>
      <c r="C17" s="185" t="n">
        <v>25458</v>
      </c>
      <c r="D17" s="186"/>
      <c r="E17" s="186" t="n">
        <f aca="false">D17+C17</f>
        <v>25458</v>
      </c>
      <c r="F17" s="187" t="n">
        <f aca="false">E17/$E$5</f>
        <v>0.0114722494856009</v>
      </c>
      <c r="G17" s="185" t="n">
        <v>34228</v>
      </c>
      <c r="H17" s="186" t="n">
        <v>0</v>
      </c>
      <c r="I17" s="186" t="n">
        <f aca="false">H17+G17</f>
        <v>34228</v>
      </c>
      <c r="J17" s="187" t="n">
        <f aca="false">(E17/I17-1)</f>
        <v>-0.256222975341825</v>
      </c>
      <c r="K17" s="185" t="n">
        <v>155854</v>
      </c>
      <c r="L17" s="186"/>
      <c r="M17" s="186" t="n">
        <f aca="false">L17+K17</f>
        <v>155854</v>
      </c>
      <c r="N17" s="187" t="n">
        <f aca="false">M17/$M$5</f>
        <v>0.013534752374665</v>
      </c>
      <c r="O17" s="186" t="n">
        <v>168209</v>
      </c>
      <c r="P17" s="186" t="n">
        <v>6</v>
      </c>
      <c r="Q17" s="186" t="n">
        <f aca="false">P17+O17</f>
        <v>168215</v>
      </c>
      <c r="R17" s="187" t="n">
        <f aca="false">(M17/Q17-1)</f>
        <v>-0.0734833397735042</v>
      </c>
    </row>
    <row r="18" s="182" customFormat="true" ht="20.25" hidden="false" customHeight="true" outlineLevel="0" collapsed="false">
      <c r="A18" s="183" t="s">
        <v>39</v>
      </c>
      <c r="B18" s="184" t="s">
        <v>40</v>
      </c>
      <c r="C18" s="185" t="n">
        <v>22492</v>
      </c>
      <c r="D18" s="186"/>
      <c r="E18" s="186" t="n">
        <f aca="false">D18+C18</f>
        <v>22492</v>
      </c>
      <c r="F18" s="187" t="n">
        <f aca="false">E18/$E$5</f>
        <v>0.0101356679798152</v>
      </c>
      <c r="G18" s="185" t="n">
        <v>24971</v>
      </c>
      <c r="H18" s="186"/>
      <c r="I18" s="186" t="n">
        <f aca="false">H18+G18</f>
        <v>24971</v>
      </c>
      <c r="J18" s="187" t="n">
        <f aca="false">(E18/I18-1)</f>
        <v>-0.0992751591846542</v>
      </c>
      <c r="K18" s="185" t="n">
        <v>108719</v>
      </c>
      <c r="L18" s="186" t="n">
        <v>1</v>
      </c>
      <c r="M18" s="186" t="n">
        <f aca="false">L18+K18</f>
        <v>108720</v>
      </c>
      <c r="N18" s="187" t="n">
        <f aca="false">M18/$M$5</f>
        <v>0.00944151756242109</v>
      </c>
      <c r="O18" s="186" t="n">
        <v>114844</v>
      </c>
      <c r="P18" s="186"/>
      <c r="Q18" s="186" t="n">
        <f aca="false">P18+O18</f>
        <v>114844</v>
      </c>
      <c r="R18" s="187" t="n">
        <f aca="false">(M18/Q18-1)</f>
        <v>-0.0533245097697747</v>
      </c>
    </row>
    <row r="19" s="182" customFormat="true" ht="20.25" hidden="false" customHeight="true" outlineLevel="0" collapsed="false">
      <c r="A19" s="183" t="s">
        <v>41</v>
      </c>
      <c r="B19" s="184" t="s">
        <v>42</v>
      </c>
      <c r="C19" s="185" t="n">
        <v>18670</v>
      </c>
      <c r="D19" s="186"/>
      <c r="E19" s="186" t="n">
        <f aca="false">D19+C19</f>
        <v>18670</v>
      </c>
      <c r="F19" s="187" t="n">
        <f aca="false">E19/$E$5</f>
        <v>0.0084133434635937</v>
      </c>
      <c r="G19" s="185" t="n">
        <v>20614</v>
      </c>
      <c r="H19" s="186"/>
      <c r="I19" s="186" t="n">
        <f aca="false">H19+G19</f>
        <v>20614</v>
      </c>
      <c r="J19" s="187" t="n">
        <f aca="false">(E19/I19-1)</f>
        <v>-0.0943048413699428</v>
      </c>
      <c r="K19" s="185" t="n">
        <v>107661</v>
      </c>
      <c r="L19" s="186"/>
      <c r="M19" s="186" t="n">
        <f aca="false">L19+K19</f>
        <v>107661</v>
      </c>
      <c r="N19" s="187" t="n">
        <f aca="false">M19/$M$5</f>
        <v>0.00934955134554652</v>
      </c>
      <c r="O19" s="186" t="n">
        <v>93202</v>
      </c>
      <c r="P19" s="186"/>
      <c r="Q19" s="186" t="n">
        <f aca="false">P19+O19</f>
        <v>93202</v>
      </c>
      <c r="R19" s="187" t="n">
        <f aca="false">(M19/Q19-1)</f>
        <v>0.155136155876483</v>
      </c>
    </row>
    <row r="20" s="182" customFormat="true" ht="20.25" hidden="false" customHeight="true" outlineLevel="0" collapsed="false">
      <c r="A20" s="183" t="s">
        <v>43</v>
      </c>
      <c r="B20" s="184" t="s">
        <v>44</v>
      </c>
      <c r="C20" s="185" t="n">
        <v>17725</v>
      </c>
      <c r="D20" s="186"/>
      <c r="E20" s="186" t="n">
        <f aca="false">D20+C20</f>
        <v>17725</v>
      </c>
      <c r="F20" s="187" t="n">
        <f aca="false">E20/$E$5</f>
        <v>0.00798749399529718</v>
      </c>
      <c r="G20" s="185" t="n">
        <v>19355</v>
      </c>
      <c r="H20" s="186"/>
      <c r="I20" s="186" t="n">
        <f aca="false">H20+G20</f>
        <v>19355</v>
      </c>
      <c r="J20" s="187" t="n">
        <f aca="false">(E20/I20-1)</f>
        <v>-0.0842159648669595</v>
      </c>
      <c r="K20" s="185" t="n">
        <v>95028</v>
      </c>
      <c r="L20" s="186"/>
      <c r="M20" s="186" t="n">
        <f aca="false">L20+K20</f>
        <v>95028</v>
      </c>
      <c r="N20" s="187" t="n">
        <f aca="false">M20/$M$5</f>
        <v>0.00825246993121552</v>
      </c>
      <c r="O20" s="186" t="n">
        <v>90255</v>
      </c>
      <c r="P20" s="186"/>
      <c r="Q20" s="186" t="n">
        <f aca="false">P20+O20</f>
        <v>90255</v>
      </c>
      <c r="R20" s="187" t="n">
        <f aca="false">(M20/Q20-1)</f>
        <v>0.0528834967591823</v>
      </c>
    </row>
    <row r="21" s="182" customFormat="true" ht="20.25" hidden="false" customHeight="true" outlineLevel="0" collapsed="false">
      <c r="A21" s="183" t="s">
        <v>45</v>
      </c>
      <c r="B21" s="184" t="s">
        <v>46</v>
      </c>
      <c r="C21" s="185" t="n">
        <v>16540</v>
      </c>
      <c r="D21" s="186"/>
      <c r="E21" s="186" t="n">
        <f aca="false">D21+C21</f>
        <v>16540</v>
      </c>
      <c r="F21" s="187" t="n">
        <f aca="false">E21/$E$5</f>
        <v>0.00745349228108408</v>
      </c>
      <c r="G21" s="185" t="n">
        <v>15145</v>
      </c>
      <c r="H21" s="186"/>
      <c r="I21" s="186" t="n">
        <f aca="false">H21+G21</f>
        <v>15145</v>
      </c>
      <c r="J21" s="187" t="n">
        <f aca="false">(E21/I21-1)</f>
        <v>0.0921096071310663</v>
      </c>
      <c r="K21" s="185" t="n">
        <v>84077</v>
      </c>
      <c r="L21" s="186"/>
      <c r="M21" s="186" t="n">
        <f aca="false">L21+K21</f>
        <v>84077</v>
      </c>
      <c r="N21" s="187" t="n">
        <f aca="false">M21/$M$5</f>
        <v>0.00730145761677408</v>
      </c>
      <c r="O21" s="186" t="n">
        <v>75634</v>
      </c>
      <c r="P21" s="186"/>
      <c r="Q21" s="186" t="n">
        <f aca="false">P21+O21</f>
        <v>75634</v>
      </c>
      <c r="R21" s="187" t="n">
        <f aca="false">(M21/Q21-1)</f>
        <v>0.1116296903509</v>
      </c>
    </row>
    <row r="22" s="182" customFormat="true" ht="20.25" hidden="false" customHeight="true" outlineLevel="0" collapsed="false">
      <c r="A22" s="183" t="s">
        <v>47</v>
      </c>
      <c r="B22" s="184" t="s">
        <v>48</v>
      </c>
      <c r="C22" s="185" t="n">
        <v>14647</v>
      </c>
      <c r="D22" s="186"/>
      <c r="E22" s="186" t="n">
        <f aca="false">D22+C22</f>
        <v>14647</v>
      </c>
      <c r="F22" s="187" t="n">
        <f aca="false">E22/$E$5</f>
        <v>0.00660044144141708</v>
      </c>
      <c r="G22" s="185" t="n">
        <v>14451</v>
      </c>
      <c r="H22" s="186"/>
      <c r="I22" s="186" t="n">
        <f aca="false">H22+G22</f>
        <v>14451</v>
      </c>
      <c r="J22" s="187" t="n">
        <f aca="false">(E22/I22-1)</f>
        <v>0.013563075219708</v>
      </c>
      <c r="K22" s="185" t="n">
        <v>71163</v>
      </c>
      <c r="L22" s="186" t="n">
        <v>6</v>
      </c>
      <c r="M22" s="186" t="n">
        <f aca="false">L22+K22</f>
        <v>71169</v>
      </c>
      <c r="N22" s="187" t="n">
        <f aca="false">M22/$M$5</f>
        <v>0.00618049451250871</v>
      </c>
      <c r="O22" s="186" t="n">
        <v>69077</v>
      </c>
      <c r="P22" s="186"/>
      <c r="Q22" s="186" t="n">
        <f aca="false">P22+O22</f>
        <v>69077</v>
      </c>
      <c r="R22" s="187" t="n">
        <f aca="false">(M22/Q22-1)</f>
        <v>0.0302850442260088</v>
      </c>
    </row>
    <row r="23" s="182" customFormat="true" ht="20.25" hidden="false" customHeight="true" outlineLevel="0" collapsed="false">
      <c r="A23" s="183" t="s">
        <v>49</v>
      </c>
      <c r="B23" s="184" t="s">
        <v>49</v>
      </c>
      <c r="C23" s="185" t="n">
        <v>13262</v>
      </c>
      <c r="D23" s="186" t="n">
        <v>14</v>
      </c>
      <c r="E23" s="186" t="n">
        <f aca="false">D23+C23</f>
        <v>13276</v>
      </c>
      <c r="F23" s="187" t="n">
        <f aca="false">E23/$E$5</f>
        <v>0.00598262173661864</v>
      </c>
      <c r="G23" s="185" t="n">
        <v>15387</v>
      </c>
      <c r="H23" s="186" t="n">
        <v>5</v>
      </c>
      <c r="I23" s="186" t="n">
        <f aca="false">H23+G23</f>
        <v>15392</v>
      </c>
      <c r="J23" s="187" t="n">
        <f aca="false">(E23/I23-1)</f>
        <v>-0.137474012474012</v>
      </c>
      <c r="K23" s="185" t="n">
        <v>69491</v>
      </c>
      <c r="L23" s="186" t="n">
        <v>14</v>
      </c>
      <c r="M23" s="186" t="n">
        <f aca="false">L23+K23</f>
        <v>69505</v>
      </c>
      <c r="N23" s="187" t="n">
        <f aca="false">M23/$M$5</f>
        <v>0.0060359885777785</v>
      </c>
      <c r="O23" s="186" t="n">
        <v>66877</v>
      </c>
      <c r="P23" s="186" t="n">
        <v>5</v>
      </c>
      <c r="Q23" s="186" t="n">
        <f aca="false">P23+O23</f>
        <v>66882</v>
      </c>
      <c r="R23" s="187" t="n">
        <f aca="false">(M23/Q23-1)</f>
        <v>0.0392183248108609</v>
      </c>
    </row>
    <row r="24" s="182" customFormat="true" ht="20.25" hidden="false" customHeight="true" outlineLevel="0" collapsed="false">
      <c r="A24" s="183" t="s">
        <v>50</v>
      </c>
      <c r="B24" s="184" t="s">
        <v>51</v>
      </c>
      <c r="C24" s="185" t="n">
        <v>12628</v>
      </c>
      <c r="D24" s="186"/>
      <c r="E24" s="186" t="n">
        <f aca="false">D24+C24</f>
        <v>12628</v>
      </c>
      <c r="F24" s="187" t="n">
        <f aca="false">E24/$E$5</f>
        <v>0.00569061067264388</v>
      </c>
      <c r="G24" s="185" t="n">
        <v>13114</v>
      </c>
      <c r="H24" s="186"/>
      <c r="I24" s="186" t="n">
        <f aca="false">H24+G24</f>
        <v>13114</v>
      </c>
      <c r="J24" s="187" t="n">
        <f aca="false">(E24/I24-1)</f>
        <v>-0.0370596309287784</v>
      </c>
      <c r="K24" s="185" t="n">
        <v>61040</v>
      </c>
      <c r="L24" s="186"/>
      <c r="M24" s="186" t="n">
        <f aca="false">L24+K24</f>
        <v>61040</v>
      </c>
      <c r="N24" s="187" t="n">
        <f aca="false">M24/$M$5</f>
        <v>0.00530086674034385</v>
      </c>
      <c r="O24" s="186" t="n">
        <v>54494</v>
      </c>
      <c r="P24" s="186" t="n">
        <v>1</v>
      </c>
      <c r="Q24" s="186" t="n">
        <f aca="false">P24+O24</f>
        <v>54495</v>
      </c>
      <c r="R24" s="187" t="n">
        <f aca="false">(M24/Q24-1)</f>
        <v>0.120102761721259</v>
      </c>
    </row>
    <row r="25" s="182" customFormat="true" ht="20.25" hidden="false" customHeight="true" outlineLevel="0" collapsed="false">
      <c r="A25" s="183" t="s">
        <v>52</v>
      </c>
      <c r="B25" s="184" t="s">
        <v>53</v>
      </c>
      <c r="C25" s="185" t="n">
        <v>12311</v>
      </c>
      <c r="D25" s="186"/>
      <c r="E25" s="186" t="n">
        <f aca="false">D25+C25</f>
        <v>12311</v>
      </c>
      <c r="F25" s="187" t="n">
        <f aca="false">E25/$E$5</f>
        <v>0.0055477595811624</v>
      </c>
      <c r="G25" s="185" t="n">
        <v>10941</v>
      </c>
      <c r="H25" s="186"/>
      <c r="I25" s="186" t="n">
        <f aca="false">H25+G25</f>
        <v>10941</v>
      </c>
      <c r="J25" s="187" t="n">
        <f aca="false">(E25/I25-1)</f>
        <v>0.125217073393657</v>
      </c>
      <c r="K25" s="185" t="n">
        <v>57456</v>
      </c>
      <c r="L25" s="186"/>
      <c r="M25" s="186" t="n">
        <f aca="false">L25+K25</f>
        <v>57456</v>
      </c>
      <c r="N25" s="187" t="n">
        <f aca="false">M25/$M$5</f>
        <v>0.00498962318861724</v>
      </c>
      <c r="O25" s="186" t="n">
        <v>49455</v>
      </c>
      <c r="P25" s="186"/>
      <c r="Q25" s="186" t="n">
        <f aca="false">P25+O25</f>
        <v>49455</v>
      </c>
      <c r="R25" s="187" t="n">
        <f aca="false">(M25/Q25-1)</f>
        <v>0.161783439490446</v>
      </c>
    </row>
    <row r="26" s="182" customFormat="true" ht="20.25" hidden="false" customHeight="true" outlineLevel="0" collapsed="false">
      <c r="A26" s="183" t="s">
        <v>54</v>
      </c>
      <c r="B26" s="184" t="s">
        <v>55</v>
      </c>
      <c r="C26" s="185" t="n">
        <v>12049</v>
      </c>
      <c r="D26" s="186"/>
      <c r="E26" s="186" t="n">
        <f aca="false">D26+C26</f>
        <v>12049</v>
      </c>
      <c r="F26" s="187" t="n">
        <f aca="false">E26/$E$5</f>
        <v>0.00542969337937014</v>
      </c>
      <c r="G26" s="185" t="n">
        <v>19010</v>
      </c>
      <c r="H26" s="186"/>
      <c r="I26" s="186" t="n">
        <f aca="false">H26+G26</f>
        <v>19010</v>
      </c>
      <c r="J26" s="187" t="n">
        <f aca="false">(E26/I26-1)</f>
        <v>-0.366175697001578</v>
      </c>
      <c r="K26" s="185" t="n">
        <v>76236</v>
      </c>
      <c r="L26" s="186"/>
      <c r="M26" s="186" t="n">
        <f aca="false">L26+K26</f>
        <v>76236</v>
      </c>
      <c r="N26" s="187" t="n">
        <f aca="false">M26/$M$5</f>
        <v>0.00662052550486327</v>
      </c>
      <c r="O26" s="186" t="n">
        <v>109433</v>
      </c>
      <c r="P26" s="186" t="n">
        <v>0</v>
      </c>
      <c r="Q26" s="186" t="n">
        <f aca="false">P26+O26</f>
        <v>109433</v>
      </c>
      <c r="R26" s="187" t="n">
        <f aca="false">(M26/Q26-1)</f>
        <v>-0.303354563979787</v>
      </c>
    </row>
    <row r="27" s="182" customFormat="true" ht="20.25" hidden="false" customHeight="true" outlineLevel="0" collapsed="false">
      <c r="A27" s="183" t="s">
        <v>56</v>
      </c>
      <c r="B27" s="184" t="s">
        <v>57</v>
      </c>
      <c r="C27" s="185" t="n">
        <v>9452</v>
      </c>
      <c r="D27" s="186" t="n">
        <v>20</v>
      </c>
      <c r="E27" s="186" t="n">
        <f aca="false">D27+C27</f>
        <v>9472</v>
      </c>
      <c r="F27" s="187" t="n">
        <f aca="false">E27/$E$5</f>
        <v>0.0042684086388409</v>
      </c>
      <c r="G27" s="185" t="n">
        <v>11031</v>
      </c>
      <c r="H27" s="186" t="n">
        <v>10</v>
      </c>
      <c r="I27" s="186" t="n">
        <f aca="false">H27+G27</f>
        <v>11041</v>
      </c>
      <c r="J27" s="187" t="n">
        <f aca="false">(E27/I27-1)</f>
        <v>-0.142106693234308</v>
      </c>
      <c r="K27" s="185" t="n">
        <v>49194</v>
      </c>
      <c r="L27" s="186" t="n">
        <v>140</v>
      </c>
      <c r="M27" s="186" t="n">
        <f aca="false">L27+K27</f>
        <v>49334</v>
      </c>
      <c r="N27" s="187" t="n">
        <f aca="false">M27/$M$5</f>
        <v>0.00428428833171893</v>
      </c>
      <c r="O27" s="186" t="n">
        <v>45655</v>
      </c>
      <c r="P27" s="186" t="n">
        <v>50</v>
      </c>
      <c r="Q27" s="186" t="n">
        <f aca="false">P27+O27</f>
        <v>45705</v>
      </c>
      <c r="R27" s="187" t="n">
        <f aca="false">(M27/Q27-1)</f>
        <v>0.079400503227218</v>
      </c>
    </row>
    <row r="28" s="182" customFormat="true" ht="20.25" hidden="false" customHeight="true" outlineLevel="0" collapsed="false">
      <c r="A28" s="183" t="s">
        <v>58</v>
      </c>
      <c r="B28" s="184" t="s">
        <v>59</v>
      </c>
      <c r="C28" s="185" t="n">
        <v>9347</v>
      </c>
      <c r="D28" s="186"/>
      <c r="E28" s="186" t="n">
        <f aca="false">D28+C28</f>
        <v>9347</v>
      </c>
      <c r="F28" s="187" t="n">
        <f aca="false">E28/$E$5</f>
        <v>0.00421207934409268</v>
      </c>
      <c r="G28" s="185" t="n">
        <v>9081</v>
      </c>
      <c r="H28" s="186"/>
      <c r="I28" s="186" t="n">
        <f aca="false">H28+G28</f>
        <v>9081</v>
      </c>
      <c r="J28" s="187" t="n">
        <f aca="false">(E28/I28-1)</f>
        <v>0.0292919282017399</v>
      </c>
      <c r="K28" s="185" t="n">
        <v>46447</v>
      </c>
      <c r="L28" s="186" t="n">
        <v>13</v>
      </c>
      <c r="M28" s="186" t="n">
        <f aca="false">L28+K28</f>
        <v>46460</v>
      </c>
      <c r="N28" s="187" t="n">
        <f aca="false">M28/$M$5</f>
        <v>0.00403470296127745</v>
      </c>
      <c r="O28" s="186" t="n">
        <v>41088</v>
      </c>
      <c r="P28" s="186"/>
      <c r="Q28" s="186" t="n">
        <f aca="false">P28+O28</f>
        <v>41088</v>
      </c>
      <c r="R28" s="187" t="n">
        <f aca="false">(M28/Q28-1)</f>
        <v>0.130743769470405</v>
      </c>
    </row>
    <row r="29" s="182" customFormat="true" ht="20.25" hidden="false" customHeight="true" outlineLevel="0" collapsed="false">
      <c r="A29" s="183" t="s">
        <v>60</v>
      </c>
      <c r="B29" s="184" t="s">
        <v>61</v>
      </c>
      <c r="C29" s="185" t="n">
        <v>7751</v>
      </c>
      <c r="D29" s="186"/>
      <c r="E29" s="186" t="n">
        <f aca="false">D29+C29</f>
        <v>7751</v>
      </c>
      <c r="F29" s="187" t="n">
        <f aca="false">E29/$E$5</f>
        <v>0.00349286690874744</v>
      </c>
      <c r="G29" s="185" t="n">
        <v>7044</v>
      </c>
      <c r="H29" s="186"/>
      <c r="I29" s="186" t="n">
        <f aca="false">H29+G29</f>
        <v>7044</v>
      </c>
      <c r="J29" s="187" t="n">
        <f aca="false">(E29/I29-1)</f>
        <v>0.100369108461102</v>
      </c>
      <c r="K29" s="185" t="n">
        <v>36554</v>
      </c>
      <c r="L29" s="186"/>
      <c r="M29" s="186" t="n">
        <f aca="false">L29+K29</f>
        <v>36554</v>
      </c>
      <c r="N29" s="187" t="n">
        <f aca="false">M29/$M$5</f>
        <v>0.00317444106858665</v>
      </c>
      <c r="O29" s="186" t="n">
        <v>33273</v>
      </c>
      <c r="P29" s="186"/>
      <c r="Q29" s="186" t="n">
        <f aca="false">P29+O29</f>
        <v>33273</v>
      </c>
      <c r="R29" s="187" t="n">
        <f aca="false">(M29/Q29-1)</f>
        <v>0.0986084813512458</v>
      </c>
    </row>
    <row r="30" s="182" customFormat="true" ht="20.25" hidden="false" customHeight="true" outlineLevel="0" collapsed="false">
      <c r="A30" s="183" t="s">
        <v>62</v>
      </c>
      <c r="B30" s="184" t="s">
        <v>63</v>
      </c>
      <c r="C30" s="185" t="n">
        <v>7631</v>
      </c>
      <c r="D30" s="186" t="n">
        <v>11</v>
      </c>
      <c r="E30" s="186" t="n">
        <f aca="false">D30+C30</f>
        <v>7642</v>
      </c>
      <c r="F30" s="187" t="n">
        <f aca="false">E30/$E$5</f>
        <v>0.003443747763727</v>
      </c>
      <c r="G30" s="185" t="n">
        <v>7174</v>
      </c>
      <c r="H30" s="186"/>
      <c r="I30" s="186" t="n">
        <f aca="false">H30+G30</f>
        <v>7174</v>
      </c>
      <c r="J30" s="187" t="n">
        <f aca="false">(E30/I30-1)</f>
        <v>0.0652355729021465</v>
      </c>
      <c r="K30" s="185" t="n">
        <v>38784</v>
      </c>
      <c r="L30" s="186" t="n">
        <v>11</v>
      </c>
      <c r="M30" s="186" t="n">
        <f aca="false">L30+K30</f>
        <v>38795</v>
      </c>
      <c r="N30" s="187" t="n">
        <f aca="false">M30/$M$5</f>
        <v>0.00336905513092463</v>
      </c>
      <c r="O30" s="186" t="n">
        <v>34745</v>
      </c>
      <c r="P30" s="186" t="n">
        <v>148</v>
      </c>
      <c r="Q30" s="186" t="n">
        <f aca="false">P30+O30</f>
        <v>34893</v>
      </c>
      <c r="R30" s="187" t="n">
        <f aca="false">(M30/Q30-1)</f>
        <v>0.11182758719514</v>
      </c>
    </row>
    <row r="31" s="182" customFormat="true" ht="20.25" hidden="false" customHeight="true" outlineLevel="0" collapsed="false">
      <c r="A31" s="183" t="s">
        <v>64</v>
      </c>
      <c r="B31" s="184" t="s">
        <v>65</v>
      </c>
      <c r="C31" s="185" t="n">
        <v>7121</v>
      </c>
      <c r="D31" s="186"/>
      <c r="E31" s="186" t="n">
        <f aca="false">D31+C31</f>
        <v>7121</v>
      </c>
      <c r="F31" s="187" t="n">
        <f aca="false">E31/$E$5</f>
        <v>0.00320896726321643</v>
      </c>
      <c r="G31" s="185" t="n">
        <v>7542</v>
      </c>
      <c r="H31" s="186"/>
      <c r="I31" s="186" t="n">
        <f aca="false">H31+G31</f>
        <v>7542</v>
      </c>
      <c r="J31" s="187" t="n">
        <f aca="false">(E31/I31-1)</f>
        <v>-0.0558207372049854</v>
      </c>
      <c r="K31" s="185" t="n">
        <v>35870</v>
      </c>
      <c r="L31" s="186"/>
      <c r="M31" s="186" t="n">
        <f aca="false">L31+K31</f>
        <v>35870</v>
      </c>
      <c r="N31" s="187" t="n">
        <f aca="false">M31/$M$5</f>
        <v>0.00311504079253168</v>
      </c>
      <c r="O31" s="186" t="n">
        <v>36176</v>
      </c>
      <c r="P31" s="186" t="n">
        <v>39</v>
      </c>
      <c r="Q31" s="186" t="n">
        <f aca="false">P31+O31</f>
        <v>36215</v>
      </c>
      <c r="R31" s="187" t="n">
        <f aca="false">(M31/Q31-1)</f>
        <v>-0.0095264393207235</v>
      </c>
    </row>
    <row r="32" s="182" customFormat="true" ht="20.25" hidden="false" customHeight="true" outlineLevel="0" collapsed="false">
      <c r="A32" s="183" t="s">
        <v>66</v>
      </c>
      <c r="B32" s="184" t="s">
        <v>67</v>
      </c>
      <c r="C32" s="185" t="n">
        <v>6330</v>
      </c>
      <c r="D32" s="186"/>
      <c r="E32" s="186" t="n">
        <f aca="false">D32+C32</f>
        <v>6330</v>
      </c>
      <c r="F32" s="187" t="n">
        <f aca="false">E32/$E$5</f>
        <v>0.00285251548604971</v>
      </c>
      <c r="G32" s="185" t="n">
        <v>7527</v>
      </c>
      <c r="H32" s="186"/>
      <c r="I32" s="186" t="n">
        <f aca="false">H32+G32</f>
        <v>7527</v>
      </c>
      <c r="J32" s="187" t="n">
        <f aca="false">(E32/I32-1)</f>
        <v>-0.159027500996413</v>
      </c>
      <c r="K32" s="185" t="n">
        <v>30829</v>
      </c>
      <c r="L32" s="186"/>
      <c r="M32" s="186" t="n">
        <f aca="false">L32+K32</f>
        <v>30829</v>
      </c>
      <c r="N32" s="187" t="n">
        <f aca="false">M32/$M$5</f>
        <v>0.00267726770540728</v>
      </c>
      <c r="O32" s="186" t="n">
        <v>34782</v>
      </c>
      <c r="P32" s="186"/>
      <c r="Q32" s="186" t="n">
        <f aca="false">P32+O32</f>
        <v>34782</v>
      </c>
      <c r="R32" s="187" t="n">
        <f aca="false">(M32/Q32-1)</f>
        <v>-0.113650738887931</v>
      </c>
    </row>
    <row r="33" s="182" customFormat="true" ht="20.25" hidden="false" customHeight="true" outlineLevel="0" collapsed="false">
      <c r="A33" s="183" t="s">
        <v>68</v>
      </c>
      <c r="B33" s="184" t="s">
        <v>69</v>
      </c>
      <c r="C33" s="185" t="n">
        <v>6171</v>
      </c>
      <c r="D33" s="186"/>
      <c r="E33" s="186" t="n">
        <f aca="false">D33+C33</f>
        <v>6171</v>
      </c>
      <c r="F33" s="187" t="n">
        <f aca="false">E33/$E$5</f>
        <v>0.00278086462312998</v>
      </c>
      <c r="G33" s="185" t="n">
        <v>5692</v>
      </c>
      <c r="H33" s="186" t="n">
        <v>122</v>
      </c>
      <c r="I33" s="186" t="n">
        <f aca="false">H33+G33</f>
        <v>5814</v>
      </c>
      <c r="J33" s="187" t="n">
        <f aca="false">(E33/I33-1)</f>
        <v>0.0614035087719298</v>
      </c>
      <c r="K33" s="185" t="n">
        <v>25600</v>
      </c>
      <c r="L33" s="186"/>
      <c r="M33" s="186" t="n">
        <f aca="false">L33+K33</f>
        <v>25600</v>
      </c>
      <c r="N33" s="187" t="n">
        <f aca="false">M33/$M$5</f>
        <v>0.00222316822661865</v>
      </c>
      <c r="O33" s="186" t="n">
        <v>28338</v>
      </c>
      <c r="P33" s="186" t="n">
        <v>122</v>
      </c>
      <c r="Q33" s="186" t="n">
        <f aca="false">P33+O33</f>
        <v>28460</v>
      </c>
      <c r="R33" s="187" t="n">
        <f aca="false">(M33/Q33-1)</f>
        <v>-0.10049191848208</v>
      </c>
    </row>
    <row r="34" s="182" customFormat="true" ht="20.25" hidden="false" customHeight="true" outlineLevel="0" collapsed="false">
      <c r="A34" s="183" t="s">
        <v>70</v>
      </c>
      <c r="B34" s="184" t="s">
        <v>71</v>
      </c>
      <c r="C34" s="185" t="n">
        <v>4809</v>
      </c>
      <c r="D34" s="186"/>
      <c r="E34" s="186" t="n">
        <f aca="false">D34+C34</f>
        <v>4809</v>
      </c>
      <c r="F34" s="187" t="n">
        <f aca="false">E34/$E$5</f>
        <v>0.00216710062755341</v>
      </c>
      <c r="G34" s="185" t="n">
        <v>5437</v>
      </c>
      <c r="H34" s="186"/>
      <c r="I34" s="186" t="n">
        <f aca="false">H34+G34</f>
        <v>5437</v>
      </c>
      <c r="J34" s="187" t="n">
        <f aca="false">(E34/I34-1)</f>
        <v>-0.115504874011403</v>
      </c>
      <c r="K34" s="185" t="n">
        <v>25353</v>
      </c>
      <c r="L34" s="186"/>
      <c r="M34" s="186" t="n">
        <f aca="false">L34+K34</f>
        <v>25353</v>
      </c>
      <c r="N34" s="187" t="n">
        <f aca="false">M34/$M$5</f>
        <v>0.00220171812693214</v>
      </c>
      <c r="O34" s="186" t="n">
        <v>26938</v>
      </c>
      <c r="P34" s="186"/>
      <c r="Q34" s="186" t="n">
        <f aca="false">P34+O34</f>
        <v>26938</v>
      </c>
      <c r="R34" s="187" t="n">
        <f aca="false">(M34/Q34-1)</f>
        <v>-0.0588388150567971</v>
      </c>
    </row>
    <row r="35" s="182" customFormat="true" ht="20.25" hidden="false" customHeight="true" outlineLevel="0" collapsed="false">
      <c r="A35" s="183" t="s">
        <v>72</v>
      </c>
      <c r="B35" s="184" t="s">
        <v>73</v>
      </c>
      <c r="C35" s="185" t="n">
        <v>4292</v>
      </c>
      <c r="D35" s="186"/>
      <c r="E35" s="186" t="n">
        <f aca="false">D35+C35</f>
        <v>4292</v>
      </c>
      <c r="F35" s="187" t="n">
        <f aca="false">E35/$E$5</f>
        <v>0.00193412266447478</v>
      </c>
      <c r="G35" s="185" t="n">
        <v>4621</v>
      </c>
      <c r="H35" s="186"/>
      <c r="I35" s="186" t="n">
        <f aca="false">H35+G35</f>
        <v>4621</v>
      </c>
      <c r="J35" s="187" t="n">
        <f aca="false">(E35/I35-1)</f>
        <v>-0.0711967106686864</v>
      </c>
      <c r="K35" s="185" t="n">
        <v>23102</v>
      </c>
      <c r="L35" s="186"/>
      <c r="M35" s="186" t="n">
        <f aca="false">L35+K35</f>
        <v>23102</v>
      </c>
      <c r="N35" s="187" t="n">
        <f aca="false">M35/$M$5</f>
        <v>0.00200623563950563</v>
      </c>
      <c r="O35" s="186" t="n">
        <v>21975</v>
      </c>
      <c r="P35" s="186"/>
      <c r="Q35" s="186" t="n">
        <f aca="false">P35+O35</f>
        <v>21975</v>
      </c>
      <c r="R35" s="187" t="n">
        <f aca="false">(M35/Q35-1)</f>
        <v>0.0512855517633675</v>
      </c>
    </row>
    <row r="36" s="182" customFormat="true" ht="20.25" hidden="false" customHeight="true" outlineLevel="0" collapsed="false">
      <c r="A36" s="183" t="s">
        <v>74</v>
      </c>
      <c r="B36" s="184" t="s">
        <v>75</v>
      </c>
      <c r="C36" s="185" t="n">
        <v>3588</v>
      </c>
      <c r="D36" s="186" t="n">
        <v>11</v>
      </c>
      <c r="E36" s="186" t="n">
        <f aca="false">D36+C36</f>
        <v>3599</v>
      </c>
      <c r="F36" s="187" t="n">
        <f aca="false">E36/$E$5</f>
        <v>0.00162183305439067</v>
      </c>
      <c r="G36" s="185" t="n">
        <v>3885</v>
      </c>
      <c r="H36" s="186"/>
      <c r="I36" s="186" t="n">
        <f aca="false">H36+G36</f>
        <v>3885</v>
      </c>
      <c r="J36" s="187" t="n">
        <f aca="false">(E36/I36-1)</f>
        <v>-0.0736164736164736</v>
      </c>
      <c r="K36" s="185" t="n">
        <v>16055</v>
      </c>
      <c r="L36" s="186" t="n">
        <v>11</v>
      </c>
      <c r="M36" s="186" t="n">
        <f aca="false">L36+K36</f>
        <v>16066</v>
      </c>
      <c r="N36" s="187" t="n">
        <f aca="false">M36/$M$5</f>
        <v>0.00139521174722091</v>
      </c>
      <c r="O36" s="186" t="n">
        <v>17566</v>
      </c>
      <c r="P36" s="186"/>
      <c r="Q36" s="186" t="n">
        <f aca="false">P36+O36</f>
        <v>17566</v>
      </c>
      <c r="R36" s="187" t="n">
        <f aca="false">(M36/Q36-1)</f>
        <v>-0.0853922349994307</v>
      </c>
    </row>
    <row r="37" s="182" customFormat="true" ht="20.25" hidden="false" customHeight="true" outlineLevel="0" collapsed="false">
      <c r="A37" s="183" t="s">
        <v>76</v>
      </c>
      <c r="B37" s="184" t="s">
        <v>77</v>
      </c>
      <c r="C37" s="185" t="n">
        <v>3458</v>
      </c>
      <c r="D37" s="186"/>
      <c r="E37" s="186" t="n">
        <f aca="false">D37+C37</f>
        <v>3458</v>
      </c>
      <c r="F37" s="187" t="n">
        <f aca="false">E37/$E$5</f>
        <v>0.00155829360991468</v>
      </c>
      <c r="G37" s="185" t="n">
        <v>3445</v>
      </c>
      <c r="H37" s="186"/>
      <c r="I37" s="186" t="n">
        <f aca="false">H37+G37</f>
        <v>3445</v>
      </c>
      <c r="J37" s="187" t="n">
        <f aca="false">(E37/I37-1)</f>
        <v>0.00377358490566038</v>
      </c>
      <c r="K37" s="185" t="n">
        <v>16449</v>
      </c>
      <c r="L37" s="186" t="n">
        <v>0</v>
      </c>
      <c r="M37" s="186" t="n">
        <f aca="false">L37+K37</f>
        <v>16449</v>
      </c>
      <c r="N37" s="187" t="n">
        <f aca="false">M37/$M$5</f>
        <v>0.00142847242811134</v>
      </c>
      <c r="O37" s="186" t="n">
        <v>16988</v>
      </c>
      <c r="P37" s="186"/>
      <c r="Q37" s="186" t="n">
        <f aca="false">P37+O37</f>
        <v>16988</v>
      </c>
      <c r="R37" s="187" t="n">
        <f aca="false">(M37/Q37-1)</f>
        <v>-0.0317282787850247</v>
      </c>
    </row>
    <row r="38" s="182" customFormat="true" ht="20.25" hidden="false" customHeight="true" outlineLevel="0" collapsed="false">
      <c r="A38" s="183" t="s">
        <v>78</v>
      </c>
      <c r="B38" s="184" t="s">
        <v>79</v>
      </c>
      <c r="C38" s="185" t="n">
        <v>2818</v>
      </c>
      <c r="D38" s="186"/>
      <c r="E38" s="186" t="n">
        <f aca="false">D38+C38</f>
        <v>2818</v>
      </c>
      <c r="F38" s="187" t="n">
        <f aca="false">E38/$E$5</f>
        <v>0.00126988762080381</v>
      </c>
      <c r="G38" s="185" t="n">
        <v>3531</v>
      </c>
      <c r="H38" s="186" t="n">
        <v>0</v>
      </c>
      <c r="I38" s="186" t="n">
        <f aca="false">H38+G38</f>
        <v>3531</v>
      </c>
      <c r="J38" s="187" t="n">
        <f aca="false">(E38/I38-1)</f>
        <v>-0.201925800056641</v>
      </c>
      <c r="K38" s="185" t="n">
        <v>14012</v>
      </c>
      <c r="L38" s="186"/>
      <c r="M38" s="186" t="n">
        <f aca="false">L38+K38</f>
        <v>14012</v>
      </c>
      <c r="N38" s="187" t="n">
        <f aca="false">M38/$M$5</f>
        <v>0.0012168372340383</v>
      </c>
      <c r="O38" s="186" t="n">
        <v>19632</v>
      </c>
      <c r="P38" s="186" t="n">
        <v>0</v>
      </c>
      <c r="Q38" s="186" t="n">
        <f aca="false">P38+O38</f>
        <v>19632</v>
      </c>
      <c r="R38" s="187" t="n">
        <f aca="false">(M38/Q38-1)</f>
        <v>-0.286267318663407</v>
      </c>
    </row>
    <row r="39" s="182" customFormat="true" ht="20.25" hidden="false" customHeight="true" outlineLevel="0" collapsed="false">
      <c r="A39" s="183" t="s">
        <v>80</v>
      </c>
      <c r="B39" s="184" t="s">
        <v>81</v>
      </c>
      <c r="C39" s="185" t="n">
        <v>2586</v>
      </c>
      <c r="D39" s="186" t="n">
        <v>1</v>
      </c>
      <c r="E39" s="186" t="n">
        <f aca="false">D39+C39</f>
        <v>2587</v>
      </c>
      <c r="F39" s="187" t="n">
        <f aca="false">E39/$E$5</f>
        <v>0.0011657910841091</v>
      </c>
      <c r="G39" s="185" t="n">
        <v>2852</v>
      </c>
      <c r="H39" s="186"/>
      <c r="I39" s="186" t="n">
        <f aca="false">H39+G39</f>
        <v>2852</v>
      </c>
      <c r="J39" s="187" t="n">
        <f aca="false">(E39/I39-1)</f>
        <v>-0.0929172510518934</v>
      </c>
      <c r="K39" s="185" t="n">
        <v>11631</v>
      </c>
      <c r="L39" s="186" t="n">
        <v>1</v>
      </c>
      <c r="M39" s="186" t="n">
        <f aca="false">L39+K39</f>
        <v>11632</v>
      </c>
      <c r="N39" s="187" t="n">
        <f aca="false">M39/$M$5</f>
        <v>0.00101015206296985</v>
      </c>
      <c r="O39" s="186" t="n">
        <v>13238</v>
      </c>
      <c r="P39" s="186" t="n">
        <v>8</v>
      </c>
      <c r="Q39" s="186" t="n">
        <f aca="false">P39+O39</f>
        <v>13246</v>
      </c>
      <c r="R39" s="187" t="n">
        <f aca="false">(M39/Q39-1)</f>
        <v>-0.121848105088329</v>
      </c>
    </row>
    <row r="40" s="182" customFormat="true" ht="20.25" hidden="false" customHeight="true" outlineLevel="0" collapsed="false">
      <c r="A40" s="183" t="s">
        <v>82</v>
      </c>
      <c r="B40" s="184" t="s">
        <v>83</v>
      </c>
      <c r="C40" s="185" t="n">
        <v>2473</v>
      </c>
      <c r="D40" s="186"/>
      <c r="E40" s="186" t="n">
        <f aca="false">D40+C40</f>
        <v>2473</v>
      </c>
      <c r="F40" s="187" t="n">
        <f aca="false">E40/$E$5</f>
        <v>0.00111441876729873</v>
      </c>
      <c r="G40" s="185" t="n">
        <v>1330</v>
      </c>
      <c r="H40" s="186"/>
      <c r="I40" s="186" t="n">
        <f aca="false">H40+G40</f>
        <v>1330</v>
      </c>
      <c r="J40" s="187" t="n">
        <f aca="false">(E40/I40-1)</f>
        <v>0.859398496240602</v>
      </c>
      <c r="K40" s="185" t="n">
        <v>7193</v>
      </c>
      <c r="L40" s="186"/>
      <c r="M40" s="186" t="n">
        <f aca="false">L40+K40</f>
        <v>7193</v>
      </c>
      <c r="N40" s="187" t="n">
        <f aca="false">M40/$M$5</f>
        <v>0.00062465816617453</v>
      </c>
      <c r="O40" s="186" t="n">
        <v>8022</v>
      </c>
      <c r="P40" s="186"/>
      <c r="Q40" s="186" t="n">
        <f aca="false">P40+O40</f>
        <v>8022</v>
      </c>
      <c r="R40" s="187" t="n">
        <f aca="false">(M40/Q40-1)</f>
        <v>-0.103340812764896</v>
      </c>
    </row>
    <row r="41" s="182" customFormat="true" ht="20.25" hidden="false" customHeight="true" outlineLevel="0" collapsed="false">
      <c r="A41" s="183" t="s">
        <v>84</v>
      </c>
      <c r="B41" s="184" t="s">
        <v>85</v>
      </c>
      <c r="C41" s="185" t="n">
        <v>2172</v>
      </c>
      <c r="D41" s="186"/>
      <c r="E41" s="186" t="n">
        <f aca="false">D41+C41</f>
        <v>2172</v>
      </c>
      <c r="F41" s="187" t="n">
        <f aca="false">E41/$E$5</f>
        <v>0.00097877782554502</v>
      </c>
      <c r="G41" s="185" t="n">
        <v>2104</v>
      </c>
      <c r="H41" s="186"/>
      <c r="I41" s="186" t="n">
        <f aca="false">H41+G41</f>
        <v>2104</v>
      </c>
      <c r="J41" s="187" t="n">
        <f aca="false">(E41/I41-1)</f>
        <v>0.0323193916349811</v>
      </c>
      <c r="K41" s="185" t="n">
        <v>11227</v>
      </c>
      <c r="L41" s="186"/>
      <c r="M41" s="186" t="n">
        <f aca="false">L41+K41</f>
        <v>11227</v>
      </c>
      <c r="N41" s="187" t="n">
        <f aca="false">M41/$M$5</f>
        <v>0.000974980846884673</v>
      </c>
      <c r="O41" s="186" t="n">
        <v>10701</v>
      </c>
      <c r="P41" s="186"/>
      <c r="Q41" s="186" t="n">
        <f aca="false">P41+O41</f>
        <v>10701</v>
      </c>
      <c r="R41" s="187" t="n">
        <f aca="false">(M41/Q41-1)</f>
        <v>0.0491542846462947</v>
      </c>
    </row>
    <row r="42" s="182" customFormat="true" ht="20.25" hidden="false" customHeight="true" outlineLevel="0" collapsed="false">
      <c r="A42" s="183" t="s">
        <v>86</v>
      </c>
      <c r="B42" s="184" t="s">
        <v>87</v>
      </c>
      <c r="C42" s="185" t="n">
        <v>1998</v>
      </c>
      <c r="D42" s="186"/>
      <c r="E42" s="186" t="n">
        <f aca="false">D42+C42</f>
        <v>1998</v>
      </c>
      <c r="F42" s="187" t="n">
        <f aca="false">E42/$E$5</f>
        <v>0.000900367447255502</v>
      </c>
      <c r="G42" s="185" t="n">
        <v>2033</v>
      </c>
      <c r="H42" s="186"/>
      <c r="I42" s="186" t="n">
        <f aca="false">H42+G42</f>
        <v>2033</v>
      </c>
      <c r="J42" s="187" t="n">
        <f aca="false">(E42/I42-1)</f>
        <v>-0.0172159370388588</v>
      </c>
      <c r="K42" s="185" t="n">
        <v>9436</v>
      </c>
      <c r="L42" s="186"/>
      <c r="M42" s="186" t="n">
        <f aca="false">L42+K42</f>
        <v>9436</v>
      </c>
      <c r="N42" s="187" t="n">
        <f aca="false">M42/$M$5</f>
        <v>0.000819445913530219</v>
      </c>
      <c r="O42" s="186" t="n">
        <v>10119</v>
      </c>
      <c r="P42" s="186"/>
      <c r="Q42" s="186" t="n">
        <f aca="false">P42+O42</f>
        <v>10119</v>
      </c>
      <c r="R42" s="187" t="n">
        <f aca="false">(M42/Q42-1)</f>
        <v>-0.0674967882201799</v>
      </c>
    </row>
    <row r="43" s="182" customFormat="true" ht="20.25" hidden="false" customHeight="true" outlineLevel="0" collapsed="false">
      <c r="A43" s="183" t="s">
        <v>88</v>
      </c>
      <c r="B43" s="184" t="s">
        <v>89</v>
      </c>
      <c r="C43" s="185" t="n">
        <v>1921</v>
      </c>
      <c r="D43" s="186"/>
      <c r="E43" s="186" t="n">
        <f aca="false">D43+C43</f>
        <v>1921</v>
      </c>
      <c r="F43" s="187" t="n">
        <f aca="false">E43/$E$5</f>
        <v>0.0008656686016906</v>
      </c>
      <c r="G43" s="185" t="n">
        <v>1668</v>
      </c>
      <c r="H43" s="186"/>
      <c r="I43" s="186" t="n">
        <f aca="false">H43+G43</f>
        <v>1668</v>
      </c>
      <c r="J43" s="187" t="n">
        <f aca="false">(E43/I43-1)</f>
        <v>0.15167865707434</v>
      </c>
      <c r="K43" s="185" t="n">
        <v>8224</v>
      </c>
      <c r="L43" s="186"/>
      <c r="M43" s="186" t="n">
        <f aca="false">L43+K43</f>
        <v>8224</v>
      </c>
      <c r="N43" s="187" t="n">
        <f aca="false">M43/$M$5</f>
        <v>0.000714192792801242</v>
      </c>
      <c r="O43" s="186" t="n">
        <v>8457</v>
      </c>
      <c r="P43" s="186"/>
      <c r="Q43" s="186" t="n">
        <f aca="false">P43+O43</f>
        <v>8457</v>
      </c>
      <c r="R43" s="187" t="n">
        <f aca="false">(M43/Q43-1)</f>
        <v>-0.0275511410665721</v>
      </c>
    </row>
    <row r="44" s="182" customFormat="true" ht="20.25" hidden="false" customHeight="true" outlineLevel="0" collapsed="false">
      <c r="A44" s="183" t="s">
        <v>90</v>
      </c>
      <c r="B44" s="184" t="s">
        <v>91</v>
      </c>
      <c r="C44" s="185" t="n">
        <v>1910</v>
      </c>
      <c r="D44" s="186"/>
      <c r="E44" s="186" t="n">
        <f aca="false">D44+C44</f>
        <v>1910</v>
      </c>
      <c r="F44" s="187" t="n">
        <f aca="false">E44/$E$5</f>
        <v>0.000860711623752757</v>
      </c>
      <c r="G44" s="185" t="n">
        <v>988</v>
      </c>
      <c r="H44" s="186"/>
      <c r="I44" s="186" t="n">
        <f aca="false">H44+G44</f>
        <v>988</v>
      </c>
      <c r="J44" s="187" t="n">
        <f aca="false">(E44/I44-1)</f>
        <v>0.933198380566802</v>
      </c>
      <c r="K44" s="185" t="n">
        <v>8024</v>
      </c>
      <c r="L44" s="186"/>
      <c r="M44" s="186" t="n">
        <f aca="false">L44+K44</f>
        <v>8024</v>
      </c>
      <c r="N44" s="187" t="n">
        <f aca="false">M44/$M$5</f>
        <v>0.000696824291030784</v>
      </c>
      <c r="O44" s="186" t="n">
        <v>5895</v>
      </c>
      <c r="P44" s="186"/>
      <c r="Q44" s="186" t="n">
        <f aca="false">P44+O44</f>
        <v>5895</v>
      </c>
      <c r="R44" s="187" t="n">
        <f aca="false">(M44/Q44-1)</f>
        <v>0.361153519932146</v>
      </c>
    </row>
    <row r="45" s="182" customFormat="true" ht="20.25" hidden="false" customHeight="true" outlineLevel="0" collapsed="false">
      <c r="A45" s="183" t="s">
        <v>92</v>
      </c>
      <c r="B45" s="184" t="s">
        <v>92</v>
      </c>
      <c r="C45" s="185" t="n">
        <v>1733</v>
      </c>
      <c r="D45" s="186" t="n">
        <v>3</v>
      </c>
      <c r="E45" s="186" t="n">
        <f aca="false">D45+C45</f>
        <v>1736</v>
      </c>
      <c r="F45" s="187" t="n">
        <f aca="false">E45/$E$5</f>
        <v>0.000782301245463239</v>
      </c>
      <c r="G45" s="185" t="n">
        <v>2166</v>
      </c>
      <c r="H45" s="186"/>
      <c r="I45" s="186" t="n">
        <f aca="false">H45+G45</f>
        <v>2166</v>
      </c>
      <c r="J45" s="187" t="n">
        <f aca="false">(E45/I45-1)</f>
        <v>-0.198522622345337</v>
      </c>
      <c r="K45" s="185" t="n">
        <v>8718</v>
      </c>
      <c r="L45" s="186" t="n">
        <v>11</v>
      </c>
      <c r="M45" s="186" t="n">
        <f aca="false">L45+K45</f>
        <v>8729</v>
      </c>
      <c r="N45" s="187" t="n">
        <f aca="false">M45/$M$5</f>
        <v>0.000758048259771649</v>
      </c>
      <c r="O45" s="186" t="n">
        <v>9532</v>
      </c>
      <c r="P45" s="186"/>
      <c r="Q45" s="186" t="n">
        <f aca="false">P45+O45</f>
        <v>9532</v>
      </c>
      <c r="R45" s="187" t="n">
        <f aca="false">(M45/Q45-1)</f>
        <v>-0.0842425514057911</v>
      </c>
    </row>
    <row r="46" s="182" customFormat="true" ht="20.25" hidden="false" customHeight="true" outlineLevel="0" collapsed="false">
      <c r="A46" s="183" t="s">
        <v>93</v>
      </c>
      <c r="B46" s="184" t="s">
        <v>94</v>
      </c>
      <c r="C46" s="185" t="n">
        <v>1696</v>
      </c>
      <c r="D46" s="186"/>
      <c r="E46" s="186" t="n">
        <f aca="false">D46+C46</f>
        <v>1696</v>
      </c>
      <c r="F46" s="187" t="n">
        <f aca="false">E46/$E$5</f>
        <v>0.000764275871143809</v>
      </c>
      <c r="G46" s="185" t="n">
        <v>1048</v>
      </c>
      <c r="H46" s="186"/>
      <c r="I46" s="186" t="n">
        <f aca="false">H46+G46</f>
        <v>1048</v>
      </c>
      <c r="J46" s="187" t="n">
        <f aca="false">(E46/I46-1)</f>
        <v>0.618320610687023</v>
      </c>
      <c r="K46" s="185" t="n">
        <v>6840</v>
      </c>
      <c r="L46" s="186"/>
      <c r="M46" s="186" t="n">
        <f aca="false">L46+K46</f>
        <v>6840</v>
      </c>
      <c r="N46" s="187" t="n">
        <f aca="false">M46/$M$5</f>
        <v>0.000594002760549671</v>
      </c>
      <c r="O46" s="186" t="n">
        <v>5382</v>
      </c>
      <c r="P46" s="186"/>
      <c r="Q46" s="186" t="n">
        <f aca="false">P46+O46</f>
        <v>5382</v>
      </c>
      <c r="R46" s="187" t="n">
        <f aca="false">(M46/Q46-1)</f>
        <v>0.270903010033445</v>
      </c>
    </row>
    <row r="47" s="182" customFormat="true" ht="20.25" hidden="false" customHeight="true" outlineLevel="0" collapsed="false">
      <c r="A47" s="183" t="s">
        <v>95</v>
      </c>
      <c r="B47" s="184" t="s">
        <v>96</v>
      </c>
      <c r="C47" s="185" t="n">
        <v>1645</v>
      </c>
      <c r="D47" s="186"/>
      <c r="E47" s="186" t="n">
        <f aca="false">D47+C47</f>
        <v>1645</v>
      </c>
      <c r="F47" s="187" t="n">
        <f aca="false">E47/$E$5</f>
        <v>0.000741293518886537</v>
      </c>
      <c r="G47" s="185" t="n">
        <v>1363</v>
      </c>
      <c r="H47" s="186"/>
      <c r="I47" s="186" t="n">
        <f aca="false">H47+G47</f>
        <v>1363</v>
      </c>
      <c r="J47" s="187" t="n">
        <f aca="false">(E47/I47-1)</f>
        <v>0.206896551724138</v>
      </c>
      <c r="K47" s="185" t="n">
        <v>8387</v>
      </c>
      <c r="L47" s="186" t="n">
        <v>4</v>
      </c>
      <c r="M47" s="186" t="n">
        <f aca="false">L47+K47</f>
        <v>8391</v>
      </c>
      <c r="N47" s="187" t="n">
        <f aca="false">M47/$M$5</f>
        <v>0.000728695491779575</v>
      </c>
      <c r="O47" s="186" t="n">
        <v>7583</v>
      </c>
      <c r="P47" s="186"/>
      <c r="Q47" s="186" t="n">
        <f aca="false">P47+O47</f>
        <v>7583</v>
      </c>
      <c r="R47" s="187" t="n">
        <f aca="false">(M47/Q47-1)</f>
        <v>0.106554134247659</v>
      </c>
    </row>
    <row r="48" s="182" customFormat="true" ht="20.25" hidden="false" customHeight="true" outlineLevel="0" collapsed="false">
      <c r="A48" s="183" t="s">
        <v>97</v>
      </c>
      <c r="B48" s="184" t="s">
        <v>97</v>
      </c>
      <c r="C48" s="185" t="n">
        <v>1568</v>
      </c>
      <c r="D48" s="186"/>
      <c r="E48" s="186" t="n">
        <f aca="false">D48+C48</f>
        <v>1568</v>
      </c>
      <c r="F48" s="187" t="n">
        <f aca="false">E48/$E$5</f>
        <v>0.000706594673321635</v>
      </c>
      <c r="G48" s="185" t="n">
        <v>1849</v>
      </c>
      <c r="H48" s="186"/>
      <c r="I48" s="186" t="n">
        <f aca="false">H48+G48</f>
        <v>1849</v>
      </c>
      <c r="J48" s="187" t="n">
        <f aca="false">(E48/I48-1)</f>
        <v>-0.151974040021633</v>
      </c>
      <c r="K48" s="185" t="n">
        <v>8043</v>
      </c>
      <c r="L48" s="186" t="n">
        <v>0</v>
      </c>
      <c r="M48" s="186" t="n">
        <f aca="false">L48+K48</f>
        <v>8043</v>
      </c>
      <c r="N48" s="187" t="n">
        <f aca="false">M48/$M$5</f>
        <v>0.000698474298698978</v>
      </c>
      <c r="O48" s="186" t="n">
        <v>9474</v>
      </c>
      <c r="P48" s="186" t="n">
        <v>0</v>
      </c>
      <c r="Q48" s="186" t="n">
        <f aca="false">P48+O48</f>
        <v>9474</v>
      </c>
      <c r="R48" s="187" t="n">
        <f aca="false">(M48/Q48-1)</f>
        <v>-0.151044965167828</v>
      </c>
    </row>
    <row r="49" s="182" customFormat="true" ht="20.25" hidden="false" customHeight="true" outlineLevel="0" collapsed="false">
      <c r="A49" s="183" t="s">
        <v>66</v>
      </c>
      <c r="B49" s="184" t="s">
        <v>98</v>
      </c>
      <c r="C49" s="185" t="n">
        <v>1164</v>
      </c>
      <c r="D49" s="186"/>
      <c r="E49" s="186" t="n">
        <f aca="false">D49+C49</f>
        <v>1164</v>
      </c>
      <c r="F49" s="187" t="n">
        <f aca="false">E49/$E$5</f>
        <v>0.000524538392695397</v>
      </c>
      <c r="G49" s="185" t="n">
        <v>1433</v>
      </c>
      <c r="H49" s="186" t="n">
        <v>0</v>
      </c>
      <c r="I49" s="186" t="n">
        <f aca="false">H49+G49</f>
        <v>1433</v>
      </c>
      <c r="J49" s="187" t="n">
        <f aca="false">(E49/I49-1)</f>
        <v>-0.187718073970691</v>
      </c>
      <c r="K49" s="185" t="n">
        <v>5826</v>
      </c>
      <c r="L49" s="186"/>
      <c r="M49" s="186" t="n">
        <f aca="false">L49+K49</f>
        <v>5826</v>
      </c>
      <c r="N49" s="187" t="n">
        <f aca="false">M49/$M$5</f>
        <v>0.000505944456573448</v>
      </c>
      <c r="O49" s="186" t="n">
        <v>4849</v>
      </c>
      <c r="P49" s="186" t="n">
        <v>0</v>
      </c>
      <c r="Q49" s="186" t="n">
        <f aca="false">P49+O49</f>
        <v>4849</v>
      </c>
      <c r="R49" s="187" t="n">
        <f aca="false">(M49/Q49-1)</f>
        <v>0.201484842235512</v>
      </c>
    </row>
    <row r="50" s="182" customFormat="true" ht="20.25" hidden="false" customHeight="true" outlineLevel="0" collapsed="false">
      <c r="A50" s="183" t="s">
        <v>99</v>
      </c>
      <c r="B50" s="184" t="s">
        <v>99</v>
      </c>
      <c r="C50" s="185" t="n">
        <v>1148</v>
      </c>
      <c r="D50" s="186"/>
      <c r="E50" s="186" t="n">
        <f aca="false">D50+C50</f>
        <v>1148</v>
      </c>
      <c r="F50" s="187" t="n">
        <f aca="false">E50/$E$5</f>
        <v>0.000517328242967626</v>
      </c>
      <c r="G50" s="185" t="n">
        <v>1112</v>
      </c>
      <c r="H50" s="186"/>
      <c r="I50" s="186" t="n">
        <f aca="false">H50+G50</f>
        <v>1112</v>
      </c>
      <c r="J50" s="187" t="n">
        <f aca="false">(E50/I50-1)</f>
        <v>0.0323741007194245</v>
      </c>
      <c r="K50" s="185" t="n">
        <v>4840</v>
      </c>
      <c r="L50" s="186"/>
      <c r="M50" s="186" t="n">
        <f aca="false">L50+K50</f>
        <v>4840</v>
      </c>
      <c r="N50" s="187" t="n">
        <f aca="false">M50/$M$5</f>
        <v>0.000420317742845089</v>
      </c>
      <c r="O50" s="186" t="n">
        <v>4596</v>
      </c>
      <c r="P50" s="186"/>
      <c r="Q50" s="186" t="n">
        <f aca="false">P50+O50</f>
        <v>4596</v>
      </c>
      <c r="R50" s="187" t="n">
        <f aca="false">(M50/Q50-1)</f>
        <v>0.0530896431679722</v>
      </c>
    </row>
    <row r="51" s="182" customFormat="true" ht="20.25" hidden="false" customHeight="true" outlineLevel="0" collapsed="false">
      <c r="A51" s="183" t="s">
        <v>100</v>
      </c>
      <c r="B51" s="184" t="s">
        <v>101</v>
      </c>
      <c r="C51" s="185" t="n">
        <v>959</v>
      </c>
      <c r="D51" s="186"/>
      <c r="E51" s="186" t="n">
        <f aca="false">D51+C51</f>
        <v>959</v>
      </c>
      <c r="F51" s="187" t="n">
        <f aca="false">E51/$E$5</f>
        <v>0.000432158349308321</v>
      </c>
      <c r="G51" s="185" t="n">
        <v>3</v>
      </c>
      <c r="H51" s="186"/>
      <c r="I51" s="186" t="n">
        <f aca="false">H51+G51</f>
        <v>3</v>
      </c>
      <c r="J51" s="187" t="s">
        <v>102</v>
      </c>
      <c r="K51" s="185" t="n">
        <v>3488</v>
      </c>
      <c r="L51" s="186"/>
      <c r="M51" s="186" t="n">
        <f aca="false">L51+K51</f>
        <v>3488</v>
      </c>
      <c r="N51" s="187" t="n">
        <f aca="false">M51/$M$5</f>
        <v>0.000302906670876792</v>
      </c>
      <c r="O51" s="186" t="n">
        <v>523</v>
      </c>
      <c r="P51" s="186"/>
      <c r="Q51" s="186" t="n">
        <f aca="false">P51+O51</f>
        <v>523</v>
      </c>
      <c r="R51" s="187" t="n">
        <f aca="false">(M51/Q51-1)</f>
        <v>5.66921606118547</v>
      </c>
    </row>
    <row r="52" s="182" customFormat="true" ht="20.25" hidden="false" customHeight="true" outlineLevel="0" collapsed="false">
      <c r="A52" s="183" t="s">
        <v>103</v>
      </c>
      <c r="B52" s="184" t="s">
        <v>104</v>
      </c>
      <c r="C52" s="185" t="n">
        <v>938</v>
      </c>
      <c r="D52" s="186"/>
      <c r="E52" s="186" t="n">
        <f aca="false">D52+C52</f>
        <v>938</v>
      </c>
      <c r="F52" s="187" t="n">
        <f aca="false">E52/$E$5</f>
        <v>0.000422695027790621</v>
      </c>
      <c r="G52" s="185" t="n">
        <v>1295</v>
      </c>
      <c r="H52" s="186"/>
      <c r="I52" s="186" t="n">
        <f aca="false">H52+G52</f>
        <v>1295</v>
      </c>
      <c r="J52" s="187" t="n">
        <f aca="false">(E52/I52-1)</f>
        <v>-0.275675675675676</v>
      </c>
      <c r="K52" s="185" t="n">
        <v>4390</v>
      </c>
      <c r="L52" s="186"/>
      <c r="M52" s="186" t="n">
        <f aca="false">L52+K52</f>
        <v>4390</v>
      </c>
      <c r="N52" s="187" t="n">
        <f aca="false">M52/$M$5</f>
        <v>0.000381238613861558</v>
      </c>
      <c r="O52" s="186" t="n">
        <v>7860</v>
      </c>
      <c r="P52" s="186"/>
      <c r="Q52" s="186" t="n">
        <f aca="false">P52+O52</f>
        <v>7860</v>
      </c>
      <c r="R52" s="187" t="n">
        <f aca="false">(M52/Q52-1)</f>
        <v>-0.44147582697201</v>
      </c>
    </row>
    <row r="53" s="182" customFormat="true" ht="20.25" hidden="false" customHeight="true" outlineLevel="0" collapsed="false">
      <c r="A53" s="183" t="s">
        <v>105</v>
      </c>
      <c r="B53" s="184" t="s">
        <v>106</v>
      </c>
      <c r="C53" s="185" t="n">
        <v>924</v>
      </c>
      <c r="D53" s="186"/>
      <c r="E53" s="186" t="n">
        <f aca="false">D53+C53</f>
        <v>924</v>
      </c>
      <c r="F53" s="187" t="n">
        <f aca="false">E53/$E$5</f>
        <v>0.000416386146778821</v>
      </c>
      <c r="G53" s="185" t="n">
        <v>1296</v>
      </c>
      <c r="H53" s="186"/>
      <c r="I53" s="186" t="n">
        <f aca="false">H53+G53</f>
        <v>1296</v>
      </c>
      <c r="J53" s="187" t="n">
        <f aca="false">(E53/I53-1)</f>
        <v>-0.287037037037037</v>
      </c>
      <c r="K53" s="185" t="n">
        <v>5871</v>
      </c>
      <c r="L53" s="186"/>
      <c r="M53" s="186" t="n">
        <f aca="false">L53+K53</f>
        <v>5871</v>
      </c>
      <c r="N53" s="187" t="n">
        <f aca="false">M53/$M$5</f>
        <v>0.000509852369471801</v>
      </c>
      <c r="O53" s="186" t="n">
        <v>2881</v>
      </c>
      <c r="P53" s="186"/>
      <c r="Q53" s="186" t="n">
        <f aca="false">P53+O53</f>
        <v>2881</v>
      </c>
      <c r="R53" s="187" t="n">
        <f aca="false">(M53/Q53-1)</f>
        <v>1.03783408538702</v>
      </c>
    </row>
    <row r="54" s="182" customFormat="true" ht="20.25" hidden="false" customHeight="true" outlineLevel="0" collapsed="false">
      <c r="A54" s="183" t="s">
        <v>107</v>
      </c>
      <c r="B54" s="184" t="s">
        <v>107</v>
      </c>
      <c r="C54" s="185" t="n">
        <v>811</v>
      </c>
      <c r="D54" s="186"/>
      <c r="E54" s="186" t="n">
        <f aca="false">D54+C54</f>
        <v>811</v>
      </c>
      <c r="F54" s="187" t="n">
        <f aca="false">E54/$E$5</f>
        <v>0.000365464464326432</v>
      </c>
      <c r="G54" s="185" t="n">
        <v>754</v>
      </c>
      <c r="H54" s="186"/>
      <c r="I54" s="186" t="n">
        <f aca="false">H54+G54</f>
        <v>754</v>
      </c>
      <c r="J54" s="187" t="n">
        <f aca="false">(E54/I54-1)</f>
        <v>0.0755968169761274</v>
      </c>
      <c r="K54" s="185" t="n">
        <v>4076</v>
      </c>
      <c r="L54" s="186"/>
      <c r="M54" s="186" t="n">
        <f aca="false">L54+K54</f>
        <v>4076</v>
      </c>
      <c r="N54" s="187" t="n">
        <f aca="false">M54/$M$5</f>
        <v>0.000353970066081939</v>
      </c>
      <c r="O54" s="186" t="n">
        <v>3591</v>
      </c>
      <c r="P54" s="186"/>
      <c r="Q54" s="186" t="n">
        <f aca="false">P54+O54</f>
        <v>3591</v>
      </c>
      <c r="R54" s="187" t="n">
        <f aca="false">(M54/Q54-1)</f>
        <v>0.135059871901977</v>
      </c>
    </row>
    <row r="55" s="182" customFormat="true" ht="20.25" hidden="false" customHeight="true" outlineLevel="0" collapsed="false">
      <c r="A55" s="183" t="s">
        <v>108</v>
      </c>
      <c r="B55" s="184" t="s">
        <v>109</v>
      </c>
      <c r="C55" s="185" t="n">
        <v>808</v>
      </c>
      <c r="D55" s="186"/>
      <c r="E55" s="186" t="n">
        <f aca="false">D55+C55</f>
        <v>808</v>
      </c>
      <c r="F55" s="187" t="n">
        <f aca="false">E55/$E$5</f>
        <v>0.000364112561252475</v>
      </c>
      <c r="G55" s="185" t="n">
        <v>1328</v>
      </c>
      <c r="H55" s="186"/>
      <c r="I55" s="186" t="n">
        <f aca="false">H55+G55</f>
        <v>1328</v>
      </c>
      <c r="J55" s="187" t="n">
        <f aca="false">(E55/I55-1)</f>
        <v>-0.391566265060241</v>
      </c>
      <c r="K55" s="185" t="n">
        <v>4189</v>
      </c>
      <c r="L55" s="186"/>
      <c r="M55" s="186" t="n">
        <f aca="false">L55+K55</f>
        <v>4189</v>
      </c>
      <c r="N55" s="187" t="n">
        <f aca="false">M55/$M$5</f>
        <v>0.000363783269582248</v>
      </c>
      <c r="O55" s="186" t="n">
        <v>7125</v>
      </c>
      <c r="P55" s="186"/>
      <c r="Q55" s="186" t="n">
        <f aca="false">P55+O55</f>
        <v>7125</v>
      </c>
      <c r="R55" s="187" t="n">
        <f aca="false">(M55/Q55-1)</f>
        <v>-0.412070175438597</v>
      </c>
    </row>
    <row r="56" s="182" customFormat="true" ht="20.25" hidden="false" customHeight="true" outlineLevel="0" collapsed="false">
      <c r="A56" s="183" t="s">
        <v>110</v>
      </c>
      <c r="B56" s="184" t="s">
        <v>110</v>
      </c>
      <c r="C56" s="185" t="n">
        <v>776</v>
      </c>
      <c r="D56" s="186"/>
      <c r="E56" s="186" t="n">
        <f aca="false">D56+C56</f>
        <v>776</v>
      </c>
      <c r="F56" s="187" t="n">
        <f aca="false">E56/$E$5</f>
        <v>0.000349692261796932</v>
      </c>
      <c r="G56" s="185" t="n">
        <v>917</v>
      </c>
      <c r="H56" s="186" t="n">
        <v>1</v>
      </c>
      <c r="I56" s="186" t="n">
        <f aca="false">H56+G56</f>
        <v>918</v>
      </c>
      <c r="J56" s="187" t="n">
        <f aca="false">(E56/I56-1)</f>
        <v>-0.154684095860566</v>
      </c>
      <c r="K56" s="185" t="n">
        <v>7754</v>
      </c>
      <c r="L56" s="186" t="n">
        <v>24</v>
      </c>
      <c r="M56" s="186" t="n">
        <f aca="false">L56+K56</f>
        <v>7778</v>
      </c>
      <c r="N56" s="187" t="n">
        <f aca="false">M56/$M$5</f>
        <v>0.000675461033853121</v>
      </c>
      <c r="O56" s="186" t="n">
        <v>6920</v>
      </c>
      <c r="P56" s="186" t="n">
        <v>78</v>
      </c>
      <c r="Q56" s="186" t="n">
        <f aca="false">P56+O56</f>
        <v>6998</v>
      </c>
      <c r="R56" s="187" t="n">
        <f aca="false">(M56/Q56-1)</f>
        <v>0.111460417262075</v>
      </c>
    </row>
    <row r="57" s="182" customFormat="true" ht="20.25" hidden="false" customHeight="true" outlineLevel="0" collapsed="false">
      <c r="A57" s="183" t="s">
        <v>111</v>
      </c>
      <c r="B57" s="184" t="s">
        <v>111</v>
      </c>
      <c r="C57" s="185" t="n">
        <v>716</v>
      </c>
      <c r="D57" s="186"/>
      <c r="E57" s="186" t="n">
        <f aca="false">D57+C57</f>
        <v>716</v>
      </c>
      <c r="F57" s="187" t="n">
        <f aca="false">E57/$E$5</f>
        <v>0.000322654200317787</v>
      </c>
      <c r="G57" s="185" t="n">
        <v>805</v>
      </c>
      <c r="H57" s="186"/>
      <c r="I57" s="186" t="n">
        <f aca="false">H57+G57</f>
        <v>805</v>
      </c>
      <c r="J57" s="187" t="n">
        <f aca="false">(E57/I57-1)</f>
        <v>-0.11055900621118</v>
      </c>
      <c r="K57" s="185" t="n">
        <v>4013</v>
      </c>
      <c r="L57" s="186" t="n">
        <v>0</v>
      </c>
      <c r="M57" s="186" t="n">
        <f aca="false">L57+K57</f>
        <v>4013</v>
      </c>
      <c r="N57" s="187" t="n">
        <f aca="false">M57/$M$5</f>
        <v>0.000348498988024244</v>
      </c>
      <c r="O57" s="186" t="n">
        <v>3584</v>
      </c>
      <c r="P57" s="186"/>
      <c r="Q57" s="186" t="n">
        <f aca="false">P57+O57</f>
        <v>3584</v>
      </c>
      <c r="R57" s="187" t="n">
        <f aca="false">(M57/Q57-1)</f>
        <v>0.119698660714286</v>
      </c>
    </row>
    <row r="58" s="182" customFormat="true" ht="20.25" hidden="false" customHeight="true" outlineLevel="0" collapsed="false">
      <c r="A58" s="183" t="s">
        <v>112</v>
      </c>
      <c r="B58" s="184" t="s">
        <v>113</v>
      </c>
      <c r="C58" s="185" t="n">
        <v>634</v>
      </c>
      <c r="D58" s="186"/>
      <c r="E58" s="186" t="n">
        <f aca="false">D58+C58</f>
        <v>634</v>
      </c>
      <c r="F58" s="187" t="n">
        <f aca="false">E58/$E$5</f>
        <v>0.000285702182962957</v>
      </c>
      <c r="G58" s="185" t="n">
        <v>771</v>
      </c>
      <c r="H58" s="186"/>
      <c r="I58" s="186" t="n">
        <f aca="false">H58+G58</f>
        <v>771</v>
      </c>
      <c r="J58" s="187" t="n">
        <f aca="false">(E58/I58-1)</f>
        <v>-0.17769130998703</v>
      </c>
      <c r="K58" s="185" t="n">
        <v>3315</v>
      </c>
      <c r="L58" s="186" t="n">
        <v>21</v>
      </c>
      <c r="M58" s="186" t="n">
        <f aca="false">L58+K58</f>
        <v>3336</v>
      </c>
      <c r="N58" s="187" t="n">
        <f aca="false">M58/$M$5</f>
        <v>0.000289706609531243</v>
      </c>
      <c r="O58" s="186" t="n">
        <v>3965</v>
      </c>
      <c r="P58" s="186"/>
      <c r="Q58" s="186" t="n">
        <f aca="false">P58+O58</f>
        <v>3965</v>
      </c>
      <c r="R58" s="187" t="n">
        <f aca="false">(M58/Q58-1)</f>
        <v>-0.158638083228247</v>
      </c>
    </row>
    <row r="59" s="182" customFormat="true" ht="20.25" hidden="false" customHeight="true" outlineLevel="0" collapsed="false">
      <c r="A59" s="183" t="s">
        <v>114</v>
      </c>
      <c r="B59" s="184" t="s">
        <v>114</v>
      </c>
      <c r="C59" s="185" t="n">
        <v>555</v>
      </c>
      <c r="D59" s="186"/>
      <c r="E59" s="186" t="n">
        <f aca="false">D59+C59</f>
        <v>555</v>
      </c>
      <c r="F59" s="187" t="n">
        <f aca="false">E59/$E$5</f>
        <v>0.000250102068682084</v>
      </c>
      <c r="G59" s="185" t="n">
        <v>887</v>
      </c>
      <c r="H59" s="186"/>
      <c r="I59" s="186" t="n">
        <f aca="false">H59+G59</f>
        <v>887</v>
      </c>
      <c r="J59" s="187" t="n">
        <f aca="false">(E59/I59-1)</f>
        <v>-0.374295377677565</v>
      </c>
      <c r="K59" s="185" t="n">
        <v>3071</v>
      </c>
      <c r="L59" s="186"/>
      <c r="M59" s="186" t="n">
        <f aca="false">L59+K59</f>
        <v>3071</v>
      </c>
      <c r="N59" s="187" t="n">
        <f aca="false">M59/$M$5</f>
        <v>0.000266693344685386</v>
      </c>
      <c r="O59" s="186" t="n">
        <v>3345</v>
      </c>
      <c r="P59" s="186"/>
      <c r="Q59" s="186" t="n">
        <f aca="false">P59+O59</f>
        <v>3345</v>
      </c>
      <c r="R59" s="187" t="n">
        <f aca="false">(M59/Q59-1)</f>
        <v>-0.0819133034379671</v>
      </c>
    </row>
    <row r="60" s="182" customFormat="true" ht="20.25" hidden="false" customHeight="true" outlineLevel="0" collapsed="false">
      <c r="A60" s="183" t="s">
        <v>115</v>
      </c>
      <c r="B60" s="184" t="s">
        <v>115</v>
      </c>
      <c r="C60" s="185" t="n">
        <v>546</v>
      </c>
      <c r="D60" s="186"/>
      <c r="E60" s="186" t="n">
        <f aca="false">D60+C60</f>
        <v>546</v>
      </c>
      <c r="F60" s="187" t="n">
        <f aca="false">E60/$E$5</f>
        <v>0.000246046359460212</v>
      </c>
      <c r="G60" s="185" t="n">
        <v>788</v>
      </c>
      <c r="H60" s="186"/>
      <c r="I60" s="186" t="n">
        <f aca="false">H60+G60</f>
        <v>788</v>
      </c>
      <c r="J60" s="187" t="n">
        <f aca="false">(E60/I60-1)</f>
        <v>-0.307106598984772</v>
      </c>
      <c r="K60" s="185" t="n">
        <v>3670</v>
      </c>
      <c r="L60" s="186"/>
      <c r="M60" s="186" t="n">
        <f aca="false">L60+K60</f>
        <v>3670</v>
      </c>
      <c r="N60" s="187" t="n">
        <f aca="false">M60/$M$5</f>
        <v>0.000318712007487909</v>
      </c>
      <c r="O60" s="186" t="n">
        <v>4933</v>
      </c>
      <c r="P60" s="186"/>
      <c r="Q60" s="186" t="n">
        <f aca="false">P60+O60</f>
        <v>4933</v>
      </c>
      <c r="R60" s="187" t="n">
        <f aca="false">(M60/Q60-1)</f>
        <v>-0.256030812892763</v>
      </c>
    </row>
    <row r="61" s="182" customFormat="true" ht="20.25" hidden="false" customHeight="true" outlineLevel="0" collapsed="false">
      <c r="A61" s="183" t="s">
        <v>84</v>
      </c>
      <c r="B61" s="184" t="s">
        <v>116</v>
      </c>
      <c r="C61" s="185" t="n">
        <v>520</v>
      </c>
      <c r="D61" s="186"/>
      <c r="E61" s="186" t="n">
        <f aca="false">D61+C61</f>
        <v>520</v>
      </c>
      <c r="F61" s="187" t="n">
        <f aca="false">E61/$E$5</f>
        <v>0.000234329866152583</v>
      </c>
      <c r="G61" s="185" t="n">
        <v>422</v>
      </c>
      <c r="H61" s="186"/>
      <c r="I61" s="186" t="n">
        <f aca="false">H61+G61</f>
        <v>422</v>
      </c>
      <c r="J61" s="187" t="n">
        <f aca="false">(E61/I61-1)</f>
        <v>0.232227488151659</v>
      </c>
      <c r="K61" s="185" t="n">
        <v>2908</v>
      </c>
      <c r="L61" s="186"/>
      <c r="M61" s="186" t="n">
        <f aca="false">L61+K61</f>
        <v>2908</v>
      </c>
      <c r="N61" s="187" t="n">
        <f aca="false">M61/$M$5</f>
        <v>0.000252538015742463</v>
      </c>
      <c r="O61" s="186" t="n">
        <v>2075</v>
      </c>
      <c r="P61" s="186"/>
      <c r="Q61" s="186" t="n">
        <f aca="false">P61+O61</f>
        <v>2075</v>
      </c>
      <c r="R61" s="187" t="n">
        <f aca="false">(M61/Q61-1)</f>
        <v>0.40144578313253</v>
      </c>
    </row>
    <row r="62" s="182" customFormat="true" ht="20.25" hidden="false" customHeight="true" outlineLevel="0" collapsed="false">
      <c r="A62" s="183" t="s">
        <v>117</v>
      </c>
      <c r="B62" s="184" t="s">
        <v>117</v>
      </c>
      <c r="C62" s="185" t="n">
        <v>459</v>
      </c>
      <c r="D62" s="186"/>
      <c r="E62" s="186" t="n">
        <f aca="false">D62+C62</f>
        <v>459</v>
      </c>
      <c r="F62" s="187" t="n">
        <f aca="false">E62/$E$5</f>
        <v>0.000206841170315453</v>
      </c>
      <c r="G62" s="185" t="n">
        <v>250</v>
      </c>
      <c r="H62" s="186"/>
      <c r="I62" s="186" t="n">
        <f aca="false">H62+G62</f>
        <v>250</v>
      </c>
      <c r="J62" s="187" t="n">
        <f aca="false">(E62/I62-1)</f>
        <v>0.836</v>
      </c>
      <c r="K62" s="185" t="n">
        <v>2440</v>
      </c>
      <c r="L62" s="186"/>
      <c r="M62" s="186" t="n">
        <f aca="false">L62+K62</f>
        <v>2440</v>
      </c>
      <c r="N62" s="187" t="n">
        <f aca="false">M62/$M$5</f>
        <v>0.00021189572159959</v>
      </c>
      <c r="O62" s="186" t="n">
        <v>762</v>
      </c>
      <c r="P62" s="186"/>
      <c r="Q62" s="186" t="n">
        <f aca="false">P62+O62</f>
        <v>762</v>
      </c>
      <c r="R62" s="187" t="n">
        <f aca="false">(M62/Q62-1)</f>
        <v>2.20209973753281</v>
      </c>
    </row>
    <row r="63" s="182" customFormat="true" ht="20.25" hidden="false" customHeight="true" outlineLevel="0" collapsed="false">
      <c r="A63" s="183" t="s">
        <v>118</v>
      </c>
      <c r="B63" s="184" t="s">
        <v>119</v>
      </c>
      <c r="C63" s="185" t="n">
        <v>444</v>
      </c>
      <c r="D63" s="186"/>
      <c r="E63" s="186" t="n">
        <f aca="false">D63+C63</f>
        <v>444</v>
      </c>
      <c r="F63" s="187" t="n">
        <f aca="false">E63/$E$5</f>
        <v>0.000200081654945667</v>
      </c>
      <c r="G63" s="185" t="n">
        <v>1214</v>
      </c>
      <c r="H63" s="186"/>
      <c r="I63" s="186" t="n">
        <f aca="false">H63+G63</f>
        <v>1214</v>
      </c>
      <c r="J63" s="187" t="n">
        <f aca="false">(E63/I63-1)</f>
        <v>-0.634266886326194</v>
      </c>
      <c r="K63" s="185" t="n">
        <v>1988</v>
      </c>
      <c r="L63" s="186"/>
      <c r="M63" s="186" t="n">
        <f aca="false">L63+K63</f>
        <v>1988</v>
      </c>
      <c r="N63" s="187" t="n">
        <f aca="false">M63/$M$5</f>
        <v>0.000172642907598355</v>
      </c>
      <c r="O63" s="186" t="n">
        <v>2847</v>
      </c>
      <c r="P63" s="186"/>
      <c r="Q63" s="186" t="n">
        <f aca="false">P63+O63</f>
        <v>2847</v>
      </c>
      <c r="R63" s="187" t="n">
        <f aca="false">(M63/Q63-1)</f>
        <v>-0.301721109940288</v>
      </c>
    </row>
    <row r="64" s="182" customFormat="true" ht="20.25" hidden="false" customHeight="true" outlineLevel="0" collapsed="false">
      <c r="A64" s="188" t="s">
        <v>137</v>
      </c>
      <c r="B64" s="189"/>
      <c r="C64" s="190" t="n">
        <v>7644</v>
      </c>
      <c r="D64" s="191" t="n">
        <v>0</v>
      </c>
      <c r="E64" s="191" t="n">
        <f aca="false">D64+C64</f>
        <v>7644</v>
      </c>
      <c r="F64" s="192" t="n">
        <f aca="false">E64/$E$5</f>
        <v>0.00344464903244297</v>
      </c>
      <c r="G64" s="190" t="n">
        <v>12731</v>
      </c>
      <c r="H64" s="191" t="n">
        <v>120</v>
      </c>
      <c r="I64" s="191" t="n">
        <f aca="false">H64+G64</f>
        <v>12851</v>
      </c>
      <c r="J64" s="192" t="n">
        <f aca="false">(E64/I64-1)</f>
        <v>-0.405182476071901</v>
      </c>
      <c r="K64" s="190" t="n">
        <v>50862</v>
      </c>
      <c r="L64" s="191" t="n">
        <v>195</v>
      </c>
      <c r="M64" s="191" t="n">
        <f aca="false">L64+K64</f>
        <v>51057</v>
      </c>
      <c r="N64" s="192" t="n">
        <f aca="false">M64/$M$5</f>
        <v>0.00443391797447143</v>
      </c>
      <c r="O64" s="190" t="n">
        <v>70309</v>
      </c>
      <c r="P64" s="191" t="n">
        <v>183</v>
      </c>
      <c r="Q64" s="191" t="n">
        <f aca="false">P64+O64</f>
        <v>70492</v>
      </c>
      <c r="R64" s="192" t="n">
        <f aca="false">(M64/Q64-1)</f>
        <v>-0.275705044544062</v>
      </c>
    </row>
    <row r="65" customFormat="false" ht="14.25" hidden="false" customHeight="false" outlineLevel="0" collapsed="false">
      <c r="A65" s="34" t="s">
        <v>138</v>
      </c>
      <c r="B65" s="193"/>
    </row>
    <row r="66" customFormat="false" ht="12.75" hidden="false" customHeight="false" outlineLevel="0" collapsed="false">
      <c r="A66" s="194" t="s">
        <v>139</v>
      </c>
      <c r="B66" s="195"/>
    </row>
  </sheetData>
  <mergeCells count="13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</mergeCells>
  <conditionalFormatting sqref="R65:R65536 J65:J65536 R1:R4 J1:J4">
    <cfRule type="cellIs" priority="2" operator="lessThan" aboveAverage="0" equalAverage="0" bottom="0" percent="0" rank="0" text="" dxfId="10">
      <formula>0</formula>
    </cfRule>
  </conditionalFormatting>
  <conditionalFormatting sqref="J5:J64 R5:R64">
    <cfRule type="cellIs" priority="3" operator="lessThan" aboveAverage="0" equalAverage="0" bottom="0" percent="0" rank="0" text="" dxfId="11">
      <formula>0</formula>
    </cfRule>
    <cfRule type="cellIs" priority="4" operator="greater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6" width="24.99"/>
    <col collapsed="false" customWidth="true" hidden="false" outlineLevel="0" max="2" min="2" style="196" width="34.99"/>
    <col collapsed="false" customWidth="true" hidden="false" outlineLevel="0" max="3" min="3" style="196" width="9.99"/>
    <col collapsed="false" customWidth="true" hidden="false" outlineLevel="0" max="4" min="4" style="196" width="13.28"/>
    <col collapsed="false" customWidth="true" hidden="false" outlineLevel="0" max="5" min="5" style="196" width="7.85"/>
    <col collapsed="false" customWidth="true" hidden="false" outlineLevel="0" max="6" min="6" style="196" width="9.99"/>
    <col collapsed="false" customWidth="true" hidden="false" outlineLevel="0" max="7" min="7" style="196" width="10.28"/>
    <col collapsed="false" customWidth="true" hidden="false" outlineLevel="0" max="8" min="8" style="196" width="13.41"/>
    <col collapsed="false" customWidth="true" hidden="false" outlineLevel="0" max="9" min="9" style="196" width="8.14"/>
    <col collapsed="false" customWidth="true" hidden="false" outlineLevel="0" max="10" min="10" style="196" width="9.41"/>
    <col collapsed="false" customWidth="true" hidden="false" outlineLevel="0" max="11" min="11" style="196" width="9.85"/>
    <col collapsed="false" customWidth="true" hidden="false" outlineLevel="0" max="12" min="12" style="196" width="14.7"/>
    <col collapsed="false" customWidth="true" hidden="false" outlineLevel="0" max="13" min="13" style="196" width="8.99"/>
    <col collapsed="false" customWidth="true" hidden="false" outlineLevel="0" max="14" min="14" style="196" width="9.56"/>
    <col collapsed="false" customWidth="true" hidden="false" outlineLevel="0" max="15" min="15" style="196" width="9.99"/>
    <col collapsed="false" customWidth="true" hidden="false" outlineLevel="0" max="16" min="16" style="196" width="14.41"/>
    <col collapsed="false" customWidth="true" hidden="false" outlineLevel="0" max="17" min="17" style="196" width="8.99"/>
    <col collapsed="false" customWidth="true" hidden="false" outlineLevel="0" max="18" min="18" style="196" width="9.41"/>
    <col collapsed="false" customWidth="false" hidden="false" outlineLevel="0" max="257" min="19" style="196" width="9.14"/>
  </cols>
  <sheetData>
    <row r="1" customFormat="false" ht="24" hidden="false" customHeight="true" outlineLevel="0" collapsed="false">
      <c r="A1" s="197" t="s">
        <v>17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customFormat="false" ht="15.95" hidden="false" customHeight="true" outlineLevel="0" collapsed="false">
      <c r="A2" s="198" t="s">
        <v>1</v>
      </c>
      <c r="B2" s="198" t="s">
        <v>2</v>
      </c>
      <c r="C2" s="199" t="s">
        <v>3</v>
      </c>
      <c r="D2" s="199"/>
      <c r="E2" s="199"/>
      <c r="F2" s="199"/>
      <c r="G2" s="199"/>
      <c r="H2" s="199"/>
      <c r="I2" s="199"/>
      <c r="J2" s="199"/>
      <c r="K2" s="199" t="s">
        <v>4</v>
      </c>
      <c r="L2" s="199"/>
      <c r="M2" s="199"/>
      <c r="N2" s="199"/>
      <c r="O2" s="199"/>
      <c r="P2" s="199"/>
      <c r="Q2" s="199"/>
      <c r="R2" s="199"/>
    </row>
    <row r="3" s="204" customFormat="true" ht="26.25" hidden="false" customHeight="true" outlineLevel="0" collapsed="false">
      <c r="A3" s="198"/>
      <c r="B3" s="198"/>
      <c r="C3" s="200" t="s">
        <v>5</v>
      </c>
      <c r="D3" s="200"/>
      <c r="E3" s="200"/>
      <c r="F3" s="201" t="s">
        <v>6</v>
      </c>
      <c r="G3" s="200" t="s">
        <v>7</v>
      </c>
      <c r="H3" s="200"/>
      <c r="I3" s="200"/>
      <c r="J3" s="202" t="s">
        <v>8</v>
      </c>
      <c r="K3" s="203" t="s">
        <v>9</v>
      </c>
      <c r="L3" s="203"/>
      <c r="M3" s="203"/>
      <c r="N3" s="201" t="s">
        <v>6</v>
      </c>
      <c r="O3" s="203" t="s">
        <v>10</v>
      </c>
      <c r="P3" s="203"/>
      <c r="Q3" s="203"/>
      <c r="R3" s="201" t="s">
        <v>8</v>
      </c>
    </row>
    <row r="4" s="207" customFormat="true" ht="33" hidden="false" customHeight="true" outlineLevel="0" collapsed="false">
      <c r="A4" s="198"/>
      <c r="B4" s="198"/>
      <c r="C4" s="205" t="s">
        <v>172</v>
      </c>
      <c r="D4" s="206" t="s">
        <v>173</v>
      </c>
      <c r="E4" s="206" t="s">
        <v>13</v>
      </c>
      <c r="F4" s="201"/>
      <c r="G4" s="205" t="s">
        <v>172</v>
      </c>
      <c r="H4" s="206" t="s">
        <v>173</v>
      </c>
      <c r="I4" s="206" t="s">
        <v>13</v>
      </c>
      <c r="J4" s="202"/>
      <c r="K4" s="205" t="s">
        <v>172</v>
      </c>
      <c r="L4" s="206" t="s">
        <v>173</v>
      </c>
      <c r="M4" s="206" t="s">
        <v>13</v>
      </c>
      <c r="N4" s="201"/>
      <c r="O4" s="205" t="s">
        <v>172</v>
      </c>
      <c r="P4" s="206" t="s">
        <v>173</v>
      </c>
      <c r="Q4" s="206" t="s">
        <v>13</v>
      </c>
      <c r="R4" s="201"/>
    </row>
    <row r="5" s="213" customFormat="true" ht="18" hidden="false" customHeight="true" outlineLevel="0" collapsed="false">
      <c r="A5" s="208" t="s">
        <v>14</v>
      </c>
      <c r="B5" s="208"/>
      <c r="C5" s="209" t="n">
        <f aca="false">SUM(C6:C63)</f>
        <v>20246.346</v>
      </c>
      <c r="D5" s="210" t="n">
        <f aca="false">SUM(D6:D63)</f>
        <v>40101.116</v>
      </c>
      <c r="E5" s="211" t="n">
        <f aca="false">D5+C5</f>
        <v>60347.462</v>
      </c>
      <c r="F5" s="212" t="n">
        <f aca="false">E5/$E$5</f>
        <v>1</v>
      </c>
      <c r="G5" s="209" t="n">
        <f aca="false">SUM(G6:G63)</f>
        <v>25342.546</v>
      </c>
      <c r="H5" s="210" t="n">
        <f aca="false">SUM(H6:H63)</f>
        <v>52836.562</v>
      </c>
      <c r="I5" s="211" t="n">
        <f aca="false">H5+G5</f>
        <v>78179.108</v>
      </c>
      <c r="J5" s="212" t="n">
        <f aca="false">(E5/I5-1)</f>
        <v>-0.228087099689089</v>
      </c>
      <c r="K5" s="209" t="n">
        <f aca="false">SUM(K6:K63)</f>
        <v>103095.644</v>
      </c>
      <c r="L5" s="210" t="n">
        <f aca="false">SUM(L6:L63)</f>
        <v>201963.039</v>
      </c>
      <c r="M5" s="211" t="n">
        <f aca="false">L5+K5</f>
        <v>305058.683</v>
      </c>
      <c r="N5" s="212" t="n">
        <f aca="false">M5/$M$5</f>
        <v>1</v>
      </c>
      <c r="O5" s="209" t="n">
        <f aca="false">SUM(O6:O63)</f>
        <v>124100.72</v>
      </c>
      <c r="P5" s="210" t="n">
        <f aca="false">SUM(P6:P63)</f>
        <v>264963.121</v>
      </c>
      <c r="Q5" s="211" t="n">
        <f aca="false">P5+O5</f>
        <v>389063.841</v>
      </c>
      <c r="R5" s="212" t="n">
        <f aca="false">(M5/Q5-1)</f>
        <v>-0.215916127759608</v>
      </c>
    </row>
    <row r="6" s="213" customFormat="true" ht="20.25" hidden="false" customHeight="true" outlineLevel="0" collapsed="false">
      <c r="A6" s="214" t="s">
        <v>15</v>
      </c>
      <c r="B6" s="215" t="s">
        <v>16</v>
      </c>
      <c r="C6" s="216" t="n">
        <v>7332.444</v>
      </c>
      <c r="D6" s="217" t="n">
        <v>33115.042</v>
      </c>
      <c r="E6" s="217" t="n">
        <f aca="false">D6+C6</f>
        <v>40447.486</v>
      </c>
      <c r="F6" s="218" t="n">
        <f aca="false">E6/$E$5</f>
        <v>0.670243364998515</v>
      </c>
      <c r="G6" s="216" t="n">
        <v>9485.477</v>
      </c>
      <c r="H6" s="217" t="n">
        <v>42955.707</v>
      </c>
      <c r="I6" s="217" t="n">
        <f aca="false">H6+G6</f>
        <v>52441.184</v>
      </c>
      <c r="J6" s="218" t="n">
        <f aca="false">(E6/I6-1)</f>
        <v>-0.228707612703787</v>
      </c>
      <c r="K6" s="216" t="n">
        <v>35856.131</v>
      </c>
      <c r="L6" s="217" t="n">
        <v>166703.645</v>
      </c>
      <c r="M6" s="217" t="n">
        <f aca="false">L6+K6</f>
        <v>202559.776</v>
      </c>
      <c r="N6" s="218" t="n">
        <f aca="false">M6/$M$5</f>
        <v>0.664002656826523</v>
      </c>
      <c r="O6" s="217" t="n">
        <v>46625.974</v>
      </c>
      <c r="P6" s="217" t="n">
        <v>215065.964</v>
      </c>
      <c r="Q6" s="217" t="n">
        <f aca="false">P6+O6</f>
        <v>261691.938</v>
      </c>
      <c r="R6" s="218" t="n">
        <f aca="false">(M6/Q6-1)</f>
        <v>-0.22596096177789</v>
      </c>
    </row>
    <row r="7" s="213" customFormat="true" ht="20.25" hidden="false" customHeight="true" outlineLevel="0" collapsed="false">
      <c r="A7" s="214" t="s">
        <v>17</v>
      </c>
      <c r="B7" s="215" t="s">
        <v>18</v>
      </c>
      <c r="C7" s="216" t="n">
        <v>1938.765</v>
      </c>
      <c r="D7" s="217" t="n">
        <v>5120.237</v>
      </c>
      <c r="E7" s="217" t="n">
        <f aca="false">D7+C7</f>
        <v>7059.002</v>
      </c>
      <c r="F7" s="218" t="n">
        <f aca="false">E7/$E$5</f>
        <v>0.116972640870962</v>
      </c>
      <c r="G7" s="216" t="n">
        <v>2106.08</v>
      </c>
      <c r="H7" s="217" t="n">
        <v>7397.713</v>
      </c>
      <c r="I7" s="217" t="n">
        <f aca="false">H7+G7</f>
        <v>9503.793</v>
      </c>
      <c r="J7" s="218" t="n">
        <f aca="false">(E7/I7-1)</f>
        <v>-0.257243713115385</v>
      </c>
      <c r="K7" s="216" t="n">
        <v>10523.376</v>
      </c>
      <c r="L7" s="217" t="n">
        <v>27036.916</v>
      </c>
      <c r="M7" s="217" t="n">
        <f aca="false">L7+K7</f>
        <v>37560.292</v>
      </c>
      <c r="N7" s="218" t="n">
        <f aca="false">M7/$M$5</f>
        <v>0.123124808743766</v>
      </c>
      <c r="O7" s="217" t="n">
        <v>11816.396</v>
      </c>
      <c r="P7" s="217" t="n">
        <v>38085.021</v>
      </c>
      <c r="Q7" s="217" t="n">
        <f aca="false">P7+O7</f>
        <v>49901.417</v>
      </c>
      <c r="R7" s="218" t="n">
        <f aca="false">(M7/Q7-1)</f>
        <v>-0.24731011145435</v>
      </c>
    </row>
    <row r="8" s="213" customFormat="true" ht="20.25" hidden="false" customHeight="true" outlineLevel="0" collapsed="false">
      <c r="A8" s="214" t="s">
        <v>19</v>
      </c>
      <c r="B8" s="215" t="s">
        <v>20</v>
      </c>
      <c r="C8" s="216" t="n">
        <v>1602.066</v>
      </c>
      <c r="D8" s="217" t="n">
        <v>1133.847</v>
      </c>
      <c r="E8" s="217" t="n">
        <f aca="false">D8+C8</f>
        <v>2735.913</v>
      </c>
      <c r="F8" s="218" t="n">
        <f aca="false">E8/$E$5</f>
        <v>0.0453360076683921</v>
      </c>
      <c r="G8" s="216" t="n">
        <v>2171.406</v>
      </c>
      <c r="H8" s="217" t="n">
        <v>1427.686</v>
      </c>
      <c r="I8" s="217" t="n">
        <f aca="false">H8+G8</f>
        <v>3599.092</v>
      </c>
      <c r="J8" s="218" t="n">
        <f aca="false">(E8/I8-1)</f>
        <v>-0.239832435514291</v>
      </c>
      <c r="K8" s="216" t="n">
        <v>8950.696</v>
      </c>
      <c r="L8" s="217" t="n">
        <v>4860.027</v>
      </c>
      <c r="M8" s="217" t="n">
        <f aca="false">L8+K8</f>
        <v>13810.723</v>
      </c>
      <c r="N8" s="218" t="n">
        <f aca="false">M8/$M$5</f>
        <v>0.0452723484681142</v>
      </c>
      <c r="O8" s="217" t="n">
        <v>9210.999</v>
      </c>
      <c r="P8" s="217" t="n">
        <v>7273.693</v>
      </c>
      <c r="Q8" s="217" t="n">
        <f aca="false">P8+O8</f>
        <v>16484.692</v>
      </c>
      <c r="R8" s="218" t="n">
        <f aca="false">(M8/Q8-1)</f>
        <v>-0.162209218103681</v>
      </c>
    </row>
    <row r="9" s="213" customFormat="true" ht="20.25" hidden="false" customHeight="true" outlineLevel="0" collapsed="false">
      <c r="A9" s="214" t="s">
        <v>23</v>
      </c>
      <c r="B9" s="215" t="s">
        <v>24</v>
      </c>
      <c r="C9" s="216" t="n">
        <v>1116.207</v>
      </c>
      <c r="D9" s="217" t="n">
        <v>712.962</v>
      </c>
      <c r="E9" s="217" t="n">
        <f aca="false">D9+C9</f>
        <v>1829.169</v>
      </c>
      <c r="F9" s="218" t="n">
        <f aca="false">E9/$E$5</f>
        <v>0.0303106201881365</v>
      </c>
      <c r="G9" s="216" t="n">
        <v>2370.391</v>
      </c>
      <c r="H9" s="217" t="n">
        <v>1012.705</v>
      </c>
      <c r="I9" s="217" t="n">
        <f aca="false">H9+G9</f>
        <v>3383.096</v>
      </c>
      <c r="J9" s="218" t="n">
        <f aca="false">(E9/I9-1)</f>
        <v>-0.459320988822073</v>
      </c>
      <c r="K9" s="216" t="n">
        <v>5251.498</v>
      </c>
      <c r="L9" s="217" t="n">
        <v>3165.281</v>
      </c>
      <c r="M9" s="217" t="n">
        <f aca="false">L9+K9</f>
        <v>8416.779</v>
      </c>
      <c r="N9" s="218" t="n">
        <f aca="false">M9/$M$5</f>
        <v>0.0275906881824439</v>
      </c>
      <c r="O9" s="217" t="n">
        <v>14205.169</v>
      </c>
      <c r="P9" s="217" t="n">
        <v>4340.574</v>
      </c>
      <c r="Q9" s="217" t="n">
        <f aca="false">P9+O9</f>
        <v>18545.743</v>
      </c>
      <c r="R9" s="218" t="n">
        <f aca="false">(M9/Q9-1)</f>
        <v>-0.546161132503562</v>
      </c>
    </row>
    <row r="10" s="213" customFormat="true" ht="20.25" hidden="false" customHeight="true" outlineLevel="0" collapsed="false">
      <c r="A10" s="214" t="s">
        <v>21</v>
      </c>
      <c r="B10" s="215" t="s">
        <v>22</v>
      </c>
      <c r="C10" s="216" t="n">
        <v>1023.33</v>
      </c>
      <c r="D10" s="217" t="n">
        <v>10.883</v>
      </c>
      <c r="E10" s="217" t="n">
        <f aca="false">D10+C10</f>
        <v>1034.213</v>
      </c>
      <c r="F10" s="218" t="n">
        <f aca="false">E10/$E$5</f>
        <v>0.0171376386963879</v>
      </c>
      <c r="G10" s="216" t="n">
        <v>855.469</v>
      </c>
      <c r="H10" s="217" t="n">
        <v>27.19</v>
      </c>
      <c r="I10" s="217" t="n">
        <f aca="false">H10+G10</f>
        <v>882.659</v>
      </c>
      <c r="J10" s="218" t="n">
        <f aca="false">(E10/I10-1)</f>
        <v>0.171701642423631</v>
      </c>
      <c r="K10" s="216" t="n">
        <v>3153.701</v>
      </c>
      <c r="L10" s="217" t="n">
        <v>49.756</v>
      </c>
      <c r="M10" s="217" t="n">
        <f aca="false">L10+K10</f>
        <v>3203.457</v>
      </c>
      <c r="N10" s="218" t="n">
        <f aca="false">M10/$M$5</f>
        <v>0.0105011172555282</v>
      </c>
      <c r="O10" s="217" t="n">
        <v>4803.033</v>
      </c>
      <c r="P10" s="217" t="n">
        <v>96.247</v>
      </c>
      <c r="Q10" s="217" t="n">
        <f aca="false">P10+O10</f>
        <v>4899.28</v>
      </c>
      <c r="R10" s="218" t="n">
        <f aca="false">(M10/Q10-1)</f>
        <v>-0.346137187505103</v>
      </c>
    </row>
    <row r="11" s="213" customFormat="true" ht="20.25" hidden="false" customHeight="true" outlineLevel="0" collapsed="false">
      <c r="A11" s="214" t="s">
        <v>62</v>
      </c>
      <c r="B11" s="215" t="s">
        <v>63</v>
      </c>
      <c r="C11" s="216" t="n">
        <v>662.431</v>
      </c>
      <c r="D11" s="217" t="n">
        <v>0.25</v>
      </c>
      <c r="E11" s="217" t="n">
        <f aca="false">D11+C11</f>
        <v>662.681</v>
      </c>
      <c r="F11" s="218" t="n">
        <f aca="false">E11/$E$5</f>
        <v>0.0109810914666138</v>
      </c>
      <c r="G11" s="216" t="n">
        <v>888.869</v>
      </c>
      <c r="H11" s="217"/>
      <c r="I11" s="217" t="n">
        <f aca="false">H11+G11</f>
        <v>888.869</v>
      </c>
      <c r="J11" s="218" t="n">
        <f aca="false">(E11/I11-1)</f>
        <v>-0.254467193703459</v>
      </c>
      <c r="K11" s="216" t="n">
        <v>4771.183</v>
      </c>
      <c r="L11" s="217" t="n">
        <v>22.678</v>
      </c>
      <c r="M11" s="217" t="n">
        <f aca="false">L11+K11</f>
        <v>4793.861</v>
      </c>
      <c r="N11" s="218" t="n">
        <f aca="false">M11/$M$5</f>
        <v>0.0157145535175604</v>
      </c>
      <c r="O11" s="217" t="n">
        <v>4405.705</v>
      </c>
      <c r="P11" s="217" t="n">
        <v>24.328</v>
      </c>
      <c r="Q11" s="217" t="n">
        <f aca="false">P11+O11</f>
        <v>4430.033</v>
      </c>
      <c r="R11" s="218" t="n">
        <f aca="false">(M11/Q11-1)</f>
        <v>0.0821276049185187</v>
      </c>
    </row>
    <row r="12" s="213" customFormat="true" ht="20.25" hidden="false" customHeight="true" outlineLevel="0" collapsed="false">
      <c r="A12" s="214" t="s">
        <v>27</v>
      </c>
      <c r="B12" s="215" t="s">
        <v>28</v>
      </c>
      <c r="C12" s="216" t="n">
        <v>609.647</v>
      </c>
      <c r="D12" s="217" t="n">
        <v>0</v>
      </c>
      <c r="E12" s="217" t="n">
        <f aca="false">D12+C12</f>
        <v>609.647</v>
      </c>
      <c r="F12" s="218" t="n">
        <f aca="false">E12/$E$5</f>
        <v>0.01010228068912</v>
      </c>
      <c r="G12" s="216" t="n">
        <v>469.485</v>
      </c>
      <c r="H12" s="217" t="n">
        <v>1.989</v>
      </c>
      <c r="I12" s="217" t="n">
        <f aca="false">H12+G12</f>
        <v>471.474</v>
      </c>
      <c r="J12" s="218" t="n">
        <f aca="false">(E12/I12-1)</f>
        <v>0.293066001518642</v>
      </c>
      <c r="K12" s="216" t="n">
        <v>2597.941</v>
      </c>
      <c r="L12" s="217" t="n">
        <v>0.998</v>
      </c>
      <c r="M12" s="217" t="n">
        <f aca="false">L12+K12</f>
        <v>2598.939</v>
      </c>
      <c r="N12" s="218" t="n">
        <f aca="false">M12/$M$5</f>
        <v>0.00851947230100643</v>
      </c>
      <c r="O12" s="217" t="n">
        <v>2515.837</v>
      </c>
      <c r="P12" s="217" t="n">
        <v>2.239</v>
      </c>
      <c r="Q12" s="217" t="n">
        <f aca="false">P12+O12</f>
        <v>2518.076</v>
      </c>
      <c r="R12" s="218" t="n">
        <f aca="false">(M12/Q12-1)</f>
        <v>0.0321130100918319</v>
      </c>
    </row>
    <row r="13" s="213" customFormat="true" ht="20.25" hidden="false" customHeight="true" outlineLevel="0" collapsed="false">
      <c r="A13" s="214" t="s">
        <v>56</v>
      </c>
      <c r="B13" s="215" t="s">
        <v>57</v>
      </c>
      <c r="C13" s="216" t="n">
        <v>415.487</v>
      </c>
      <c r="D13" s="217" t="n">
        <v>0</v>
      </c>
      <c r="E13" s="217" t="n">
        <f aca="false">D13+C13</f>
        <v>415.487</v>
      </c>
      <c r="F13" s="218" t="n">
        <f aca="false">E13/$E$5</f>
        <v>0.00688491257511377</v>
      </c>
      <c r="G13" s="216" t="n">
        <v>606.542</v>
      </c>
      <c r="H13" s="217" t="n">
        <v>0</v>
      </c>
      <c r="I13" s="217" t="n">
        <f aca="false">H13+G13</f>
        <v>606.542</v>
      </c>
      <c r="J13" s="218" t="n">
        <f aca="false">(E13/I13-1)</f>
        <v>-0.314990553003749</v>
      </c>
      <c r="K13" s="216" t="n">
        <v>2070.744</v>
      </c>
      <c r="L13" s="217" t="n">
        <v>6.1</v>
      </c>
      <c r="M13" s="217" t="n">
        <f aca="false">L13+K13</f>
        <v>2076.844</v>
      </c>
      <c r="N13" s="218" t="n">
        <f aca="false">M13/$M$5</f>
        <v>0.00680801470581318</v>
      </c>
      <c r="O13" s="217" t="n">
        <v>2408.262</v>
      </c>
      <c r="P13" s="217" t="n">
        <v>0</v>
      </c>
      <c r="Q13" s="217" t="n">
        <f aca="false">P13+O13</f>
        <v>2408.262</v>
      </c>
      <c r="R13" s="218" t="n">
        <f aca="false">(M13/Q13-1)</f>
        <v>-0.137617086513013</v>
      </c>
    </row>
    <row r="14" s="213" customFormat="true" ht="20.25" hidden="false" customHeight="true" outlineLevel="0" collapsed="false">
      <c r="A14" s="214" t="s">
        <v>25</v>
      </c>
      <c r="B14" s="215" t="s">
        <v>26</v>
      </c>
      <c r="C14" s="216" t="n">
        <v>375.275</v>
      </c>
      <c r="D14" s="217"/>
      <c r="E14" s="217" t="n">
        <f aca="false">D14+C14</f>
        <v>375.275</v>
      </c>
      <c r="F14" s="218" t="n">
        <f aca="false">E14/$E$5</f>
        <v>0.00621857137919073</v>
      </c>
      <c r="G14" s="216" t="n">
        <v>534.453</v>
      </c>
      <c r="H14" s="217" t="n">
        <v>2</v>
      </c>
      <c r="I14" s="217" t="n">
        <f aca="false">H14+G14</f>
        <v>536.453</v>
      </c>
      <c r="J14" s="218" t="n">
        <f aca="false">(E14/I14-1)</f>
        <v>-0.300451297690571</v>
      </c>
      <c r="K14" s="216" t="n">
        <v>1880.836</v>
      </c>
      <c r="L14" s="217" t="n">
        <v>0.625</v>
      </c>
      <c r="M14" s="217" t="n">
        <f aca="false">L14+K14</f>
        <v>1881.461</v>
      </c>
      <c r="N14" s="218" t="n">
        <f aca="false">M14/$M$5</f>
        <v>0.00616753793564368</v>
      </c>
      <c r="O14" s="217" t="n">
        <v>2387.489</v>
      </c>
      <c r="P14" s="217" t="n">
        <v>7.881</v>
      </c>
      <c r="Q14" s="217" t="n">
        <f aca="false">P14+O14</f>
        <v>2395.37</v>
      </c>
      <c r="R14" s="218" t="n">
        <f aca="false">(M14/Q14-1)</f>
        <v>-0.214542638506786</v>
      </c>
    </row>
    <row r="15" s="213" customFormat="true" ht="20.25" hidden="false" customHeight="true" outlineLevel="0" collapsed="false">
      <c r="A15" s="214" t="s">
        <v>92</v>
      </c>
      <c r="B15" s="215" t="s">
        <v>92</v>
      </c>
      <c r="C15" s="216" t="n">
        <v>360.706</v>
      </c>
      <c r="D15" s="217" t="n">
        <v>0.055</v>
      </c>
      <c r="E15" s="217" t="n">
        <f aca="false">D15+C15</f>
        <v>360.761</v>
      </c>
      <c r="F15" s="218" t="n">
        <f aca="false">E15/$E$5</f>
        <v>0.00597806416448798</v>
      </c>
      <c r="G15" s="216" t="n">
        <v>225.831</v>
      </c>
      <c r="H15" s="217"/>
      <c r="I15" s="217" t="n">
        <f aca="false">H15+G15</f>
        <v>225.831</v>
      </c>
      <c r="J15" s="218" t="n">
        <f aca="false">(E15/I15-1)</f>
        <v>0.597482188007847</v>
      </c>
      <c r="K15" s="216" t="n">
        <v>1902.419</v>
      </c>
      <c r="L15" s="217" t="n">
        <v>0.175</v>
      </c>
      <c r="M15" s="217" t="n">
        <f aca="false">L15+K15</f>
        <v>1902.594</v>
      </c>
      <c r="N15" s="218" t="n">
        <f aca="false">M15/$M$5</f>
        <v>0.00623681313145904</v>
      </c>
      <c r="O15" s="217" t="n">
        <v>1145.915</v>
      </c>
      <c r="P15" s="217"/>
      <c r="Q15" s="217" t="n">
        <f aca="false">P15+O15</f>
        <v>1145.915</v>
      </c>
      <c r="R15" s="218" t="n">
        <f aca="false">(M15/Q15-1)</f>
        <v>0.660327336669823</v>
      </c>
    </row>
    <row r="16" s="213" customFormat="true" ht="20.25" hidden="false" customHeight="true" outlineLevel="0" collapsed="false">
      <c r="A16" s="214" t="s">
        <v>97</v>
      </c>
      <c r="B16" s="215" t="s">
        <v>97</v>
      </c>
      <c r="C16" s="216" t="n">
        <v>352.663</v>
      </c>
      <c r="D16" s="217"/>
      <c r="E16" s="217" t="n">
        <f aca="false">D16+C16</f>
        <v>352.663</v>
      </c>
      <c r="F16" s="218" t="n">
        <f aca="false">E16/$E$5</f>
        <v>0.00584387459409644</v>
      </c>
      <c r="G16" s="216" t="n">
        <v>117.232</v>
      </c>
      <c r="H16" s="217"/>
      <c r="I16" s="217" t="n">
        <f aca="false">H16+G16</f>
        <v>117.232</v>
      </c>
      <c r="J16" s="218" t="n">
        <f aca="false">(E16/I16-1)</f>
        <v>2.00824860106456</v>
      </c>
      <c r="K16" s="216" t="n">
        <v>2059.411</v>
      </c>
      <c r="L16" s="217" t="n">
        <v>3.91</v>
      </c>
      <c r="M16" s="217" t="n">
        <f aca="false">L16+K16</f>
        <v>2063.321</v>
      </c>
      <c r="N16" s="218" t="n">
        <f aca="false">M16/$M$5</f>
        <v>0.00676368552997392</v>
      </c>
      <c r="O16" s="217" t="n">
        <v>838.928</v>
      </c>
      <c r="P16" s="217" t="n">
        <v>0.3</v>
      </c>
      <c r="Q16" s="217" t="n">
        <f aca="false">P16+O16</f>
        <v>839.228</v>
      </c>
      <c r="R16" s="218" t="n">
        <f aca="false">(M16/Q16-1)</f>
        <v>1.45859408885309</v>
      </c>
    </row>
    <row r="17" s="213" customFormat="true" ht="20.25" hidden="false" customHeight="true" outlineLevel="0" collapsed="false">
      <c r="A17" s="214" t="s">
        <v>49</v>
      </c>
      <c r="B17" s="215" t="s">
        <v>49</v>
      </c>
      <c r="C17" s="216" t="n">
        <v>334.55</v>
      </c>
      <c r="D17" s="217" t="n">
        <v>0.225</v>
      </c>
      <c r="E17" s="217" t="n">
        <f aca="false">D17+C17</f>
        <v>334.775</v>
      </c>
      <c r="F17" s="218" t="n">
        <f aca="false">E17/$E$5</f>
        <v>0.0055474578201814</v>
      </c>
      <c r="G17" s="216" t="n">
        <v>632.311</v>
      </c>
      <c r="H17" s="217" t="n">
        <v>0</v>
      </c>
      <c r="I17" s="217" t="n">
        <f aca="false">H17+G17</f>
        <v>632.311</v>
      </c>
      <c r="J17" s="218" t="n">
        <f aca="false">(E17/I17-1)</f>
        <v>-0.470553256229925</v>
      </c>
      <c r="K17" s="216" t="n">
        <v>2050.915</v>
      </c>
      <c r="L17" s="217" t="n">
        <v>0.225</v>
      </c>
      <c r="M17" s="217" t="n">
        <f aca="false">L17+K17</f>
        <v>2051.14</v>
      </c>
      <c r="N17" s="218" t="n">
        <f aca="false">M17/$M$5</f>
        <v>0.00672375550772308</v>
      </c>
      <c r="O17" s="217" t="n">
        <v>2474.32</v>
      </c>
      <c r="P17" s="217" t="n">
        <v>0</v>
      </c>
      <c r="Q17" s="217" t="n">
        <f aca="false">P17+O17</f>
        <v>2474.32</v>
      </c>
      <c r="R17" s="218" t="n">
        <f aca="false">(M17/Q17-1)</f>
        <v>-0.171028807914902</v>
      </c>
    </row>
    <row r="18" s="213" customFormat="true" ht="20.25" hidden="false" customHeight="true" outlineLevel="0" collapsed="false">
      <c r="A18" s="214" t="s">
        <v>112</v>
      </c>
      <c r="B18" s="215" t="s">
        <v>113</v>
      </c>
      <c r="C18" s="216" t="n">
        <v>324.485</v>
      </c>
      <c r="D18" s="217"/>
      <c r="E18" s="217" t="n">
        <f aca="false">D18+C18</f>
        <v>324.485</v>
      </c>
      <c r="F18" s="218" t="n">
        <f aca="false">E18/$E$5</f>
        <v>0.00537694526407755</v>
      </c>
      <c r="G18" s="216" t="n">
        <v>161.37</v>
      </c>
      <c r="H18" s="217"/>
      <c r="I18" s="217" t="n">
        <f aca="false">H18+G18</f>
        <v>161.37</v>
      </c>
      <c r="J18" s="218" t="n">
        <f aca="false">(E18/I18-1)</f>
        <v>1.01081365805292</v>
      </c>
      <c r="K18" s="216" t="n">
        <v>1730.761</v>
      </c>
      <c r="L18" s="217" t="n">
        <v>2.4</v>
      </c>
      <c r="M18" s="217" t="n">
        <f aca="false">L18+K18</f>
        <v>1733.161</v>
      </c>
      <c r="N18" s="218" t="n">
        <f aca="false">M18/$M$5</f>
        <v>0.00568140196160225</v>
      </c>
      <c r="O18" s="217" t="n">
        <v>1091.754</v>
      </c>
      <c r="P18" s="217"/>
      <c r="Q18" s="217" t="n">
        <f aca="false">P18+O18</f>
        <v>1091.754</v>
      </c>
      <c r="R18" s="218" t="n">
        <f aca="false">(M18/Q18-1)</f>
        <v>0.587501396834818</v>
      </c>
    </row>
    <row r="19" s="213" customFormat="true" ht="20.25" hidden="false" customHeight="true" outlineLevel="0" collapsed="false">
      <c r="A19" s="214" t="s">
        <v>132</v>
      </c>
      <c r="B19" s="215" t="s">
        <v>133</v>
      </c>
      <c r="C19" s="216" t="n">
        <v>296.851</v>
      </c>
      <c r="D19" s="217"/>
      <c r="E19" s="217" t="n">
        <f aca="false">D19+C19</f>
        <v>296.851</v>
      </c>
      <c r="F19" s="218" t="n">
        <f aca="false">E19/$E$5</f>
        <v>0.0049190303976661</v>
      </c>
      <c r="G19" s="216" t="n">
        <v>216.627</v>
      </c>
      <c r="H19" s="217"/>
      <c r="I19" s="217" t="n">
        <f aca="false">H19+G19</f>
        <v>216.627</v>
      </c>
      <c r="J19" s="218" t="n">
        <f aca="false">(E19/I19-1)</f>
        <v>0.370332414703615</v>
      </c>
      <c r="K19" s="216" t="n">
        <v>1326.231</v>
      </c>
      <c r="L19" s="217"/>
      <c r="M19" s="217" t="n">
        <f aca="false">L19+K19</f>
        <v>1326.231</v>
      </c>
      <c r="N19" s="218" t="n">
        <f aca="false">M19/$M$5</f>
        <v>0.00434746189473322</v>
      </c>
      <c r="O19" s="217" t="n">
        <v>922.752</v>
      </c>
      <c r="P19" s="217"/>
      <c r="Q19" s="217" t="n">
        <f aca="false">P19+O19</f>
        <v>922.752</v>
      </c>
      <c r="R19" s="218" t="n">
        <f aca="false">(M19/Q19-1)</f>
        <v>0.437256164169788</v>
      </c>
    </row>
    <row r="20" s="213" customFormat="true" ht="20.25" hidden="false" customHeight="true" outlineLevel="0" collapsed="false">
      <c r="A20" s="214" t="s">
        <v>29</v>
      </c>
      <c r="B20" s="215" t="s">
        <v>30</v>
      </c>
      <c r="C20" s="216" t="n">
        <v>221.605</v>
      </c>
      <c r="D20" s="217" t="n">
        <v>5.037</v>
      </c>
      <c r="E20" s="217" t="n">
        <f aca="false">D20+C20</f>
        <v>226.642</v>
      </c>
      <c r="F20" s="218" t="n">
        <f aca="false">E20/$E$5</f>
        <v>0.00375561775903683</v>
      </c>
      <c r="G20" s="216" t="n">
        <v>276.942</v>
      </c>
      <c r="H20" s="217" t="n">
        <v>6.868</v>
      </c>
      <c r="I20" s="217" t="n">
        <f aca="false">H20+G20</f>
        <v>283.81</v>
      </c>
      <c r="J20" s="218" t="n">
        <f aca="false">(E20/I20-1)</f>
        <v>-0.201430534512526</v>
      </c>
      <c r="K20" s="216" t="n">
        <v>1174.886</v>
      </c>
      <c r="L20" s="217" t="n">
        <v>26.396</v>
      </c>
      <c r="M20" s="217" t="n">
        <f aca="false">L20+K20</f>
        <v>1201.282</v>
      </c>
      <c r="N20" s="218" t="n">
        <f aca="false">M20/$M$5</f>
        <v>0.00393787184874197</v>
      </c>
      <c r="O20" s="217" t="n">
        <v>1404.074</v>
      </c>
      <c r="P20" s="217" t="n">
        <v>41.697</v>
      </c>
      <c r="Q20" s="217" t="n">
        <f aca="false">P20+O20</f>
        <v>1445.771</v>
      </c>
      <c r="R20" s="218" t="n">
        <f aca="false">(M20/Q20-1)</f>
        <v>-0.169106310750458</v>
      </c>
    </row>
    <row r="21" s="213" customFormat="true" ht="20.25" hidden="false" customHeight="true" outlineLevel="0" collapsed="false">
      <c r="A21" s="214" t="s">
        <v>37</v>
      </c>
      <c r="B21" s="215" t="s">
        <v>38</v>
      </c>
      <c r="C21" s="216" t="n">
        <v>215.615</v>
      </c>
      <c r="D21" s="217"/>
      <c r="E21" s="217" t="n">
        <f aca="false">D21+C21</f>
        <v>215.615</v>
      </c>
      <c r="F21" s="218" t="n">
        <f aca="false">E21/$E$5</f>
        <v>0.00357289259322952</v>
      </c>
      <c r="G21" s="216" t="n">
        <v>231.121</v>
      </c>
      <c r="H21" s="217" t="n">
        <v>0.004</v>
      </c>
      <c r="I21" s="217" t="n">
        <f aca="false">H21+G21</f>
        <v>231.125</v>
      </c>
      <c r="J21" s="218" t="n">
        <f aca="false">(E21/I21-1)</f>
        <v>-0.0671065440778799</v>
      </c>
      <c r="K21" s="216" t="n">
        <v>967.483</v>
      </c>
      <c r="L21" s="217"/>
      <c r="M21" s="217" t="n">
        <f aca="false">L21+K21</f>
        <v>967.483</v>
      </c>
      <c r="N21" s="218" t="n">
        <f aca="false">M21/$M$5</f>
        <v>0.00317146520953151</v>
      </c>
      <c r="O21" s="217" t="n">
        <v>1222.224</v>
      </c>
      <c r="P21" s="217" t="n">
        <v>0.754</v>
      </c>
      <c r="Q21" s="217" t="n">
        <f aca="false">P21+O21</f>
        <v>1222.978</v>
      </c>
      <c r="R21" s="218" t="n">
        <f aca="false">(M21/Q21-1)</f>
        <v>-0.208912179941095</v>
      </c>
    </row>
    <row r="22" s="213" customFormat="true" ht="20.25" hidden="false" customHeight="true" outlineLevel="0" collapsed="false">
      <c r="A22" s="214" t="s">
        <v>33</v>
      </c>
      <c r="B22" s="215" t="s">
        <v>34</v>
      </c>
      <c r="C22" s="216" t="n">
        <v>211.319</v>
      </c>
      <c r="D22" s="217"/>
      <c r="E22" s="217" t="n">
        <f aca="false">D22+C22</f>
        <v>211.319</v>
      </c>
      <c r="F22" s="218" t="n">
        <f aca="false">E22/$E$5</f>
        <v>0.00350170484385905</v>
      </c>
      <c r="G22" s="216" t="n">
        <v>253.426</v>
      </c>
      <c r="H22" s="217" t="n">
        <v>0</v>
      </c>
      <c r="I22" s="217" t="n">
        <f aca="false">H22+G22</f>
        <v>253.426</v>
      </c>
      <c r="J22" s="218" t="n">
        <f aca="false">(E22/I22-1)</f>
        <v>-0.166151065794354</v>
      </c>
      <c r="K22" s="216" t="n">
        <v>1044.42</v>
      </c>
      <c r="L22" s="217" t="n">
        <v>0.7</v>
      </c>
      <c r="M22" s="217" t="n">
        <f aca="false">L22+K22</f>
        <v>1045.12</v>
      </c>
      <c r="N22" s="218" t="n">
        <f aca="false">M22/$M$5</f>
        <v>0.00342596378415493</v>
      </c>
      <c r="O22" s="217" t="n">
        <v>986.088</v>
      </c>
      <c r="P22" s="217" t="n">
        <v>0</v>
      </c>
      <c r="Q22" s="217" t="n">
        <f aca="false">P22+O22</f>
        <v>986.088</v>
      </c>
      <c r="R22" s="218" t="n">
        <f aca="false">(M22/Q22-1)</f>
        <v>0.0598648396491999</v>
      </c>
    </row>
    <row r="23" s="213" customFormat="true" ht="20.25" hidden="false" customHeight="true" outlineLevel="0" collapsed="false">
      <c r="A23" s="214" t="s">
        <v>45</v>
      </c>
      <c r="B23" s="215" t="s">
        <v>46</v>
      </c>
      <c r="C23" s="216" t="n">
        <v>196.363</v>
      </c>
      <c r="D23" s="217"/>
      <c r="E23" s="217" t="n">
        <f aca="false">D23+C23</f>
        <v>196.363</v>
      </c>
      <c r="F23" s="218" t="n">
        <f aca="false">E23/$E$5</f>
        <v>0.00325387337747526</v>
      </c>
      <c r="G23" s="216" t="n">
        <v>208.606</v>
      </c>
      <c r="H23" s="217"/>
      <c r="I23" s="217" t="n">
        <f aca="false">H23+G23</f>
        <v>208.606</v>
      </c>
      <c r="J23" s="218" t="n">
        <f aca="false">(E23/I23-1)</f>
        <v>-0.0586895870684449</v>
      </c>
      <c r="K23" s="216" t="n">
        <v>876.82</v>
      </c>
      <c r="L23" s="217"/>
      <c r="M23" s="217" t="n">
        <f aca="false">L23+K23</f>
        <v>876.82</v>
      </c>
      <c r="N23" s="218" t="n">
        <f aca="false">M23/$M$5</f>
        <v>0.00287426665380313</v>
      </c>
      <c r="O23" s="217" t="n">
        <v>853.289</v>
      </c>
      <c r="P23" s="217"/>
      <c r="Q23" s="217" t="n">
        <f aca="false">P23+O23</f>
        <v>853.289</v>
      </c>
      <c r="R23" s="218" t="n">
        <f aca="false">(M23/Q23-1)</f>
        <v>0.0275768233271492</v>
      </c>
    </row>
    <row r="24" s="213" customFormat="true" ht="20.25" hidden="false" customHeight="true" outlineLevel="0" collapsed="false">
      <c r="A24" s="214" t="s">
        <v>31</v>
      </c>
      <c r="B24" s="215" t="s">
        <v>32</v>
      </c>
      <c r="C24" s="216" t="n">
        <v>176.111</v>
      </c>
      <c r="D24" s="217" t="n">
        <v>2.578</v>
      </c>
      <c r="E24" s="217" t="n">
        <f aca="false">D24+C24</f>
        <v>178.689</v>
      </c>
      <c r="F24" s="218" t="n">
        <f aca="false">E24/$E$5</f>
        <v>0.00296100273446463</v>
      </c>
      <c r="G24" s="216" t="n">
        <v>199.742</v>
      </c>
      <c r="H24" s="217" t="n">
        <v>0</v>
      </c>
      <c r="I24" s="217" t="n">
        <f aca="false">H24+G24</f>
        <v>199.742</v>
      </c>
      <c r="J24" s="218" t="n">
        <f aca="false">(E24/I24-1)</f>
        <v>-0.10540096724775</v>
      </c>
      <c r="K24" s="216" t="n">
        <v>798.748</v>
      </c>
      <c r="L24" s="217" t="n">
        <v>10.754</v>
      </c>
      <c r="M24" s="217" t="n">
        <f aca="false">L24+K24</f>
        <v>809.502</v>
      </c>
      <c r="N24" s="218" t="n">
        <f aca="false">M24/$M$5</f>
        <v>0.00265359435777804</v>
      </c>
      <c r="O24" s="217" t="n">
        <v>996.902</v>
      </c>
      <c r="P24" s="217" t="n">
        <v>0</v>
      </c>
      <c r="Q24" s="217" t="n">
        <f aca="false">P24+O24</f>
        <v>996.902</v>
      </c>
      <c r="R24" s="218" t="n">
        <f aca="false">(M24/Q24-1)</f>
        <v>-0.18798236938034</v>
      </c>
    </row>
    <row r="25" s="213" customFormat="true" ht="20.25" hidden="false" customHeight="true" outlineLevel="0" collapsed="false">
      <c r="A25" s="214" t="s">
        <v>66</v>
      </c>
      <c r="B25" s="215" t="s">
        <v>67</v>
      </c>
      <c r="C25" s="216" t="n">
        <v>169.359</v>
      </c>
      <c r="D25" s="217"/>
      <c r="E25" s="217" t="n">
        <f aca="false">D25+C25</f>
        <v>169.359</v>
      </c>
      <c r="F25" s="218" t="n">
        <f aca="false">E25/$E$5</f>
        <v>0.00280639805531507</v>
      </c>
      <c r="G25" s="216" t="n">
        <v>295.845</v>
      </c>
      <c r="H25" s="217"/>
      <c r="I25" s="217" t="n">
        <f aca="false">H25+G25</f>
        <v>295.845</v>
      </c>
      <c r="J25" s="218" t="n">
        <f aca="false">(E25/I25-1)</f>
        <v>-0.427541449069614</v>
      </c>
      <c r="K25" s="216" t="n">
        <v>1267.689</v>
      </c>
      <c r="L25" s="217"/>
      <c r="M25" s="217" t="n">
        <f aca="false">L25+K25</f>
        <v>1267.689</v>
      </c>
      <c r="N25" s="218" t="n">
        <f aca="false">M25/$M$5</f>
        <v>0.00415555783409712</v>
      </c>
      <c r="O25" s="217" t="n">
        <v>932.327</v>
      </c>
      <c r="P25" s="217"/>
      <c r="Q25" s="217" t="n">
        <f aca="false">P25+O25</f>
        <v>932.327</v>
      </c>
      <c r="R25" s="218" t="n">
        <f aca="false">(M25/Q25-1)</f>
        <v>0.359704266850579</v>
      </c>
    </row>
    <row r="26" s="213" customFormat="true" ht="20.25" hidden="false" customHeight="true" outlineLevel="0" collapsed="false">
      <c r="A26" s="214" t="s">
        <v>143</v>
      </c>
      <c r="B26" s="215" t="s">
        <v>144</v>
      </c>
      <c r="C26" s="216" t="n">
        <v>160.179</v>
      </c>
      <c r="D26" s="217"/>
      <c r="E26" s="217" t="n">
        <f aca="false">D26+C26</f>
        <v>160.179</v>
      </c>
      <c r="F26" s="218" t="n">
        <f aca="false">E26/$E$5</f>
        <v>0.00265427898193962</v>
      </c>
      <c r="G26" s="216" t="n">
        <v>407.253</v>
      </c>
      <c r="H26" s="217"/>
      <c r="I26" s="217" t="n">
        <f aca="false">H26+G26</f>
        <v>407.253</v>
      </c>
      <c r="J26" s="218" t="n">
        <f aca="false">(E26/I26-1)</f>
        <v>-0.606684296984921</v>
      </c>
      <c r="K26" s="216" t="n">
        <v>938.513</v>
      </c>
      <c r="L26" s="217"/>
      <c r="M26" s="217" t="n">
        <f aca="false">L26+K26</f>
        <v>938.513</v>
      </c>
      <c r="N26" s="218" t="n">
        <f aca="false">M26/$M$5</f>
        <v>0.00307649987461593</v>
      </c>
      <c r="O26" s="217" t="n">
        <v>1102.383</v>
      </c>
      <c r="P26" s="217"/>
      <c r="Q26" s="217" t="n">
        <f aca="false">P26+O26</f>
        <v>1102.383</v>
      </c>
      <c r="R26" s="218" t="n">
        <f aca="false">(M26/Q26-1)</f>
        <v>-0.148650695810802</v>
      </c>
    </row>
    <row r="27" s="213" customFormat="true" ht="20.25" hidden="false" customHeight="true" outlineLevel="0" collapsed="false">
      <c r="A27" s="214" t="s">
        <v>84</v>
      </c>
      <c r="B27" s="215" t="s">
        <v>85</v>
      </c>
      <c r="C27" s="216" t="n">
        <v>145.83</v>
      </c>
      <c r="D27" s="217"/>
      <c r="E27" s="217" t="n">
        <f aca="false">D27+C27</f>
        <v>145.83</v>
      </c>
      <c r="F27" s="218" t="n">
        <f aca="false">E27/$E$5</f>
        <v>0.00241650593358839</v>
      </c>
      <c r="G27" s="216" t="n">
        <v>161.527</v>
      </c>
      <c r="H27" s="217"/>
      <c r="I27" s="217" t="n">
        <f aca="false">H27+G27</f>
        <v>161.527</v>
      </c>
      <c r="J27" s="218" t="n">
        <f aca="false">(E27/I27-1)</f>
        <v>-0.0971787998291306</v>
      </c>
      <c r="K27" s="216" t="n">
        <v>413.291</v>
      </c>
      <c r="L27" s="217"/>
      <c r="M27" s="217" t="n">
        <f aca="false">L27+K27</f>
        <v>413.291</v>
      </c>
      <c r="N27" s="218" t="n">
        <f aca="false">M27/$M$5</f>
        <v>0.00135479179263355</v>
      </c>
      <c r="O27" s="217" t="n">
        <v>442.133</v>
      </c>
      <c r="P27" s="217"/>
      <c r="Q27" s="217" t="n">
        <f aca="false">P27+O27</f>
        <v>442.133</v>
      </c>
      <c r="R27" s="218" t="n">
        <f aca="false">(M27/Q27-1)</f>
        <v>-0.0652337645007274</v>
      </c>
    </row>
    <row r="28" s="213" customFormat="true" ht="20.25" hidden="false" customHeight="true" outlineLevel="0" collapsed="false">
      <c r="A28" s="214" t="s">
        <v>35</v>
      </c>
      <c r="B28" s="215" t="s">
        <v>36</v>
      </c>
      <c r="C28" s="216" t="n">
        <v>141.163</v>
      </c>
      <c r="D28" s="217"/>
      <c r="E28" s="217" t="n">
        <f aca="false">D28+C28</f>
        <v>141.163</v>
      </c>
      <c r="F28" s="218" t="n">
        <f aca="false">E28/$E$5</f>
        <v>0.00233917045260329</v>
      </c>
      <c r="G28" s="216" t="n">
        <v>151.713</v>
      </c>
      <c r="H28" s="217"/>
      <c r="I28" s="217" t="n">
        <f aca="false">H28+G28</f>
        <v>151.713</v>
      </c>
      <c r="J28" s="218" t="n">
        <f aca="false">(E28/I28-1)</f>
        <v>-0.0695391957182312</v>
      </c>
      <c r="K28" s="216" t="n">
        <v>558.627</v>
      </c>
      <c r="L28" s="217" t="n">
        <v>0</v>
      </c>
      <c r="M28" s="217" t="n">
        <f aca="false">L28+K28</f>
        <v>558.627</v>
      </c>
      <c r="N28" s="218" t="n">
        <f aca="false">M28/$M$5</f>
        <v>0.00183121160330978</v>
      </c>
      <c r="O28" s="217" t="n">
        <v>700.971</v>
      </c>
      <c r="P28" s="217" t="n">
        <v>0</v>
      </c>
      <c r="Q28" s="217" t="n">
        <f aca="false">P28+O28</f>
        <v>700.971</v>
      </c>
      <c r="R28" s="218" t="n">
        <f aca="false">(M28/Q28-1)</f>
        <v>-0.203066888644466</v>
      </c>
    </row>
    <row r="29" s="213" customFormat="true" ht="20.25" hidden="false" customHeight="true" outlineLevel="0" collapsed="false">
      <c r="A29" s="214" t="s">
        <v>58</v>
      </c>
      <c r="B29" s="215" t="s">
        <v>59</v>
      </c>
      <c r="C29" s="216" t="n">
        <v>111.921</v>
      </c>
      <c r="D29" s="217"/>
      <c r="E29" s="217" t="n">
        <f aca="false">D29+C29</f>
        <v>111.921</v>
      </c>
      <c r="F29" s="218" t="n">
        <f aca="false">E29/$E$5</f>
        <v>0.0018546098922934</v>
      </c>
      <c r="G29" s="216" t="n">
        <v>144.756</v>
      </c>
      <c r="H29" s="217"/>
      <c r="I29" s="217" t="n">
        <f aca="false">H29+G29</f>
        <v>144.756</v>
      </c>
      <c r="J29" s="218" t="n">
        <f aca="false">(E29/I29-1)</f>
        <v>-0.226829975959546</v>
      </c>
      <c r="K29" s="216" t="n">
        <v>438.659</v>
      </c>
      <c r="L29" s="217" t="n">
        <v>3.81</v>
      </c>
      <c r="M29" s="217" t="n">
        <f aca="false">L29+K29</f>
        <v>442.469</v>
      </c>
      <c r="N29" s="218" t="n">
        <f aca="false">M29/$M$5</f>
        <v>0.00145043896357476</v>
      </c>
      <c r="O29" s="217" t="n">
        <v>325.549</v>
      </c>
      <c r="P29" s="217"/>
      <c r="Q29" s="217" t="n">
        <f aca="false">P29+O29</f>
        <v>325.549</v>
      </c>
      <c r="R29" s="218" t="n">
        <f aca="false">(M29/Q29-1)</f>
        <v>0.359147163714218</v>
      </c>
    </row>
    <row r="30" s="213" customFormat="true" ht="20.25" hidden="false" customHeight="true" outlineLevel="0" collapsed="false">
      <c r="A30" s="214" t="s">
        <v>86</v>
      </c>
      <c r="B30" s="215" t="s">
        <v>87</v>
      </c>
      <c r="C30" s="216" t="n">
        <v>103.064</v>
      </c>
      <c r="D30" s="217"/>
      <c r="E30" s="217" t="n">
        <f aca="false">D30+C30</f>
        <v>103.064</v>
      </c>
      <c r="F30" s="218" t="n">
        <f aca="false">E30/$E$5</f>
        <v>0.00170784315668487</v>
      </c>
      <c r="G30" s="216" t="n">
        <v>69.535</v>
      </c>
      <c r="H30" s="217"/>
      <c r="I30" s="217" t="n">
        <f aca="false">H30+G30</f>
        <v>69.535</v>
      </c>
      <c r="J30" s="218" t="n">
        <f aca="false">(E30/I30-1)</f>
        <v>0.482188825771194</v>
      </c>
      <c r="K30" s="216" t="n">
        <v>399.712</v>
      </c>
      <c r="L30" s="217"/>
      <c r="M30" s="217" t="n">
        <f aca="false">L30+K30</f>
        <v>399.712</v>
      </c>
      <c r="N30" s="218" t="n">
        <f aca="false">M30/$M$5</f>
        <v>0.00131027904555662</v>
      </c>
      <c r="O30" s="217" t="n">
        <v>256.402</v>
      </c>
      <c r="P30" s="217"/>
      <c r="Q30" s="217" t="n">
        <f aca="false">P30+O30</f>
        <v>256.402</v>
      </c>
      <c r="R30" s="218" t="n">
        <f aca="false">(M30/Q30-1)</f>
        <v>0.558926997449318</v>
      </c>
    </row>
    <row r="31" s="213" customFormat="true" ht="20.25" hidden="false" customHeight="true" outlineLevel="0" collapsed="false">
      <c r="A31" s="214" t="s">
        <v>95</v>
      </c>
      <c r="B31" s="215" t="s">
        <v>96</v>
      </c>
      <c r="C31" s="216" t="n">
        <v>95.663</v>
      </c>
      <c r="D31" s="217"/>
      <c r="E31" s="217" t="n">
        <f aca="false">D31+C31</f>
        <v>95.663</v>
      </c>
      <c r="F31" s="218" t="n">
        <f aca="false">E31/$E$5</f>
        <v>0.00158520336779035</v>
      </c>
      <c r="G31" s="216" t="n">
        <v>7.061</v>
      </c>
      <c r="H31" s="217"/>
      <c r="I31" s="217" t="n">
        <f aca="false">H31+G31</f>
        <v>7.061</v>
      </c>
      <c r="J31" s="218" t="n">
        <f aca="false">(E31/I31-1)</f>
        <v>12.5480810083558</v>
      </c>
      <c r="K31" s="216" t="n">
        <v>143.25</v>
      </c>
      <c r="L31" s="217" t="n">
        <v>1.1</v>
      </c>
      <c r="M31" s="217" t="n">
        <f aca="false">L31+K31</f>
        <v>144.35</v>
      </c>
      <c r="N31" s="218" t="n">
        <f aca="false">M31/$M$5</f>
        <v>0.000473187645670128</v>
      </c>
      <c r="O31" s="217" t="n">
        <v>49.895</v>
      </c>
      <c r="P31" s="217"/>
      <c r="Q31" s="217" t="n">
        <f aca="false">P31+O31</f>
        <v>49.895</v>
      </c>
      <c r="R31" s="218" t="n">
        <f aca="false">(M31/Q31-1)</f>
        <v>1.89307545846277</v>
      </c>
    </row>
    <row r="32" s="213" customFormat="true" ht="20.25" hidden="false" customHeight="true" outlineLevel="0" collapsed="false">
      <c r="A32" s="214" t="s">
        <v>145</v>
      </c>
      <c r="B32" s="215"/>
      <c r="C32" s="216" t="n">
        <v>85.432</v>
      </c>
      <c r="D32" s="217"/>
      <c r="E32" s="217" t="n">
        <f aca="false">D32+C32</f>
        <v>85.432</v>
      </c>
      <c r="F32" s="218" t="n">
        <f aca="false">E32/$E$5</f>
        <v>0.00141566848329098</v>
      </c>
      <c r="G32" s="216"/>
      <c r="H32" s="217"/>
      <c r="I32" s="217" t="n">
        <f aca="false">H32+G32</f>
        <v>0</v>
      </c>
      <c r="J32" s="218" t="e">
        <f aca="false">(E32/I32-1)</f>
        <v>#DIV/0!</v>
      </c>
      <c r="K32" s="216" t="n">
        <v>132.085</v>
      </c>
      <c r="L32" s="217"/>
      <c r="M32" s="217" t="n">
        <f aca="false">L32+K32</f>
        <v>132.085</v>
      </c>
      <c r="N32" s="218" t="n">
        <f aca="false">M32/$M$5</f>
        <v>0.000432982266562791</v>
      </c>
      <c r="O32" s="217" t="n">
        <v>17.985</v>
      </c>
      <c r="P32" s="217"/>
      <c r="Q32" s="217" t="n">
        <f aca="false">P32+O32</f>
        <v>17.985</v>
      </c>
      <c r="R32" s="218" t="n">
        <f aca="false">(M32/Q32-1)</f>
        <v>6.34417570197387</v>
      </c>
    </row>
    <row r="33" s="213" customFormat="true" ht="20.25" hidden="false" customHeight="true" outlineLevel="0" collapsed="false">
      <c r="A33" s="214" t="s">
        <v>47</v>
      </c>
      <c r="B33" s="215" t="s">
        <v>48</v>
      </c>
      <c r="C33" s="216" t="n">
        <v>75.083</v>
      </c>
      <c r="D33" s="217"/>
      <c r="E33" s="217" t="n">
        <f aca="false">D33+C33</f>
        <v>75.083</v>
      </c>
      <c r="F33" s="218" t="n">
        <f aca="false">E33/$E$5</f>
        <v>0.00124417825558265</v>
      </c>
      <c r="G33" s="216" t="n">
        <v>81.115</v>
      </c>
      <c r="H33" s="217"/>
      <c r="I33" s="217" t="n">
        <f aca="false">H33+G33</f>
        <v>81.115</v>
      </c>
      <c r="J33" s="218" t="n">
        <f aca="false">(E33/I33-1)</f>
        <v>-0.074363557911607</v>
      </c>
      <c r="K33" s="216" t="n">
        <v>420.256</v>
      </c>
      <c r="L33" s="217" t="n">
        <v>1.2</v>
      </c>
      <c r="M33" s="217" t="n">
        <f aca="false">L33+K33</f>
        <v>421.456</v>
      </c>
      <c r="N33" s="218" t="n">
        <f aca="false">M33/$M$5</f>
        <v>0.00138155713469726</v>
      </c>
      <c r="O33" s="217" t="n">
        <v>354.633</v>
      </c>
      <c r="P33" s="217"/>
      <c r="Q33" s="217" t="n">
        <f aca="false">P33+O33</f>
        <v>354.633</v>
      </c>
      <c r="R33" s="218" t="n">
        <f aca="false">(M33/Q33-1)</f>
        <v>0.188428600835229</v>
      </c>
    </row>
    <row r="34" s="213" customFormat="true" ht="20.25" hidden="false" customHeight="true" outlineLevel="0" collapsed="false">
      <c r="A34" s="214" t="s">
        <v>39</v>
      </c>
      <c r="B34" s="215" t="s">
        <v>40</v>
      </c>
      <c r="C34" s="216" t="n">
        <v>74.572</v>
      </c>
      <c r="D34" s="217"/>
      <c r="E34" s="217" t="n">
        <f aca="false">D34+C34</f>
        <v>74.572</v>
      </c>
      <c r="F34" s="218" t="n">
        <f aca="false">E34/$E$5</f>
        <v>0.00123571062524552</v>
      </c>
      <c r="G34" s="216" t="n">
        <v>182.911</v>
      </c>
      <c r="H34" s="217"/>
      <c r="I34" s="217" t="n">
        <f aca="false">H34+G34</f>
        <v>182.911</v>
      </c>
      <c r="J34" s="218" t="n">
        <f aca="false">(E34/I34-1)</f>
        <v>-0.59230445407876</v>
      </c>
      <c r="K34" s="216" t="n">
        <v>478.784</v>
      </c>
      <c r="L34" s="217" t="n">
        <v>0.3</v>
      </c>
      <c r="M34" s="217" t="n">
        <f aca="false">L34+K34</f>
        <v>479.084</v>
      </c>
      <c r="N34" s="218" t="n">
        <f aca="false">M34/$M$5</f>
        <v>0.00157046505048997</v>
      </c>
      <c r="O34" s="217" t="n">
        <v>733.936</v>
      </c>
      <c r="P34" s="217"/>
      <c r="Q34" s="217" t="n">
        <f aca="false">P34+O34</f>
        <v>733.936</v>
      </c>
      <c r="R34" s="218" t="n">
        <f aca="false">(M34/Q34-1)</f>
        <v>-0.347240086329053</v>
      </c>
    </row>
    <row r="35" s="213" customFormat="true" ht="20.25" hidden="false" customHeight="true" outlineLevel="0" collapsed="false">
      <c r="A35" s="214" t="s">
        <v>74</v>
      </c>
      <c r="B35" s="215" t="s">
        <v>75</v>
      </c>
      <c r="C35" s="216" t="n">
        <v>69.843</v>
      </c>
      <c r="D35" s="217" t="n">
        <v>0</v>
      </c>
      <c r="E35" s="217" t="n">
        <f aca="false">D35+C35</f>
        <v>69.843</v>
      </c>
      <c r="F35" s="218" t="n">
        <f aca="false">E35/$E$5</f>
        <v>0.00115734776054045</v>
      </c>
      <c r="G35" s="216" t="n">
        <v>43.294</v>
      </c>
      <c r="H35" s="217"/>
      <c r="I35" s="217" t="n">
        <f aca="false">H35+G35</f>
        <v>43.294</v>
      </c>
      <c r="J35" s="218" t="n">
        <f aca="false">(E35/I35-1)</f>
        <v>0.613225851157204</v>
      </c>
      <c r="K35" s="216" t="n">
        <v>169.765</v>
      </c>
      <c r="L35" s="217" t="n">
        <v>0</v>
      </c>
      <c r="M35" s="217" t="n">
        <f aca="false">L35+K35</f>
        <v>169.765</v>
      </c>
      <c r="N35" s="218" t="n">
        <f aca="false">M35/$M$5</f>
        <v>0.000556499485051537</v>
      </c>
      <c r="O35" s="217" t="n">
        <v>144.105</v>
      </c>
      <c r="P35" s="217"/>
      <c r="Q35" s="217" t="n">
        <f aca="false">P35+O35</f>
        <v>144.105</v>
      </c>
      <c r="R35" s="218" t="n">
        <f aca="false">(M35/Q35-1)</f>
        <v>0.178064605669477</v>
      </c>
    </row>
    <row r="36" s="213" customFormat="true" ht="20.25" hidden="false" customHeight="true" outlineLevel="0" collapsed="false">
      <c r="A36" s="214" t="s">
        <v>117</v>
      </c>
      <c r="B36" s="215" t="s">
        <v>117</v>
      </c>
      <c r="C36" s="216" t="n">
        <v>67.303</v>
      </c>
      <c r="D36" s="217"/>
      <c r="E36" s="217" t="n">
        <f aca="false">D36+C36</f>
        <v>67.303</v>
      </c>
      <c r="F36" s="218" t="n">
        <f aca="false">E36/$E$5</f>
        <v>0.00111525816943221</v>
      </c>
      <c r="G36" s="216" t="n">
        <v>29.815</v>
      </c>
      <c r="H36" s="217"/>
      <c r="I36" s="217" t="n">
        <f aca="false">H36+G36</f>
        <v>29.815</v>
      </c>
      <c r="J36" s="218" t="n">
        <f aca="false">(E36/I36-1)</f>
        <v>1.25735368103304</v>
      </c>
      <c r="K36" s="216" t="n">
        <v>667.227</v>
      </c>
      <c r="L36" s="217"/>
      <c r="M36" s="217" t="n">
        <f aca="false">L36+K36</f>
        <v>667.227</v>
      </c>
      <c r="N36" s="218" t="n">
        <f aca="false">M36/$M$5</f>
        <v>0.00218720868207511</v>
      </c>
      <c r="O36" s="217" t="n">
        <v>201.421</v>
      </c>
      <c r="P36" s="217"/>
      <c r="Q36" s="217" t="n">
        <f aca="false">P36+O36</f>
        <v>201.421</v>
      </c>
      <c r="R36" s="218" t="n">
        <f aca="false">(M36/Q36-1)</f>
        <v>2.31259898421714</v>
      </c>
    </row>
    <row r="37" s="213" customFormat="true" ht="20.25" hidden="false" customHeight="true" outlineLevel="0" collapsed="false">
      <c r="A37" s="214" t="s">
        <v>84</v>
      </c>
      <c r="B37" s="215" t="s">
        <v>116</v>
      </c>
      <c r="C37" s="216" t="n">
        <v>63.18</v>
      </c>
      <c r="D37" s="217"/>
      <c r="E37" s="217" t="n">
        <f aca="false">D37+C37</f>
        <v>63.18</v>
      </c>
      <c r="F37" s="218" t="n">
        <f aca="false">E37/$E$5</f>
        <v>0.00104693715205455</v>
      </c>
      <c r="G37" s="216" t="n">
        <v>42.695</v>
      </c>
      <c r="H37" s="217"/>
      <c r="I37" s="217" t="n">
        <f aca="false">H37+G37</f>
        <v>42.695</v>
      </c>
      <c r="J37" s="218" t="n">
        <f aca="false">(E37/I37-1)</f>
        <v>0.479798571261272</v>
      </c>
      <c r="K37" s="216" t="n">
        <v>306.161</v>
      </c>
      <c r="L37" s="217"/>
      <c r="M37" s="217" t="n">
        <f aca="false">L37+K37</f>
        <v>306.161</v>
      </c>
      <c r="N37" s="218" t="n">
        <f aca="false">M37/$M$5</f>
        <v>0.00100361345885703</v>
      </c>
      <c r="O37" s="217" t="n">
        <v>267.37</v>
      </c>
      <c r="P37" s="217"/>
      <c r="Q37" s="217" t="n">
        <f aca="false">P37+O37</f>
        <v>267.37</v>
      </c>
      <c r="R37" s="218" t="n">
        <f aca="false">(M37/Q37-1)</f>
        <v>0.145083592026031</v>
      </c>
    </row>
    <row r="38" s="213" customFormat="true" ht="20.25" hidden="false" customHeight="true" outlineLevel="0" collapsed="false">
      <c r="A38" s="214" t="s">
        <v>146</v>
      </c>
      <c r="B38" s="215" t="s">
        <v>146</v>
      </c>
      <c r="C38" s="216" t="n">
        <v>57.134</v>
      </c>
      <c r="D38" s="217"/>
      <c r="E38" s="217" t="n">
        <f aca="false">D38+C38</f>
        <v>57.134</v>
      </c>
      <c r="F38" s="218" t="n">
        <f aca="false">E38/$E$5</f>
        <v>0.00094675066865281</v>
      </c>
      <c r="G38" s="216" t="n">
        <v>8.373</v>
      </c>
      <c r="H38" s="217"/>
      <c r="I38" s="217" t="n">
        <f aca="false">H38+G38</f>
        <v>8.373</v>
      </c>
      <c r="J38" s="218" t="n">
        <f aca="false">(E38/I38-1)</f>
        <v>5.82359966559178</v>
      </c>
      <c r="K38" s="216" t="n">
        <v>247.371</v>
      </c>
      <c r="L38" s="217"/>
      <c r="M38" s="217" t="n">
        <f aca="false">L38+K38</f>
        <v>247.371</v>
      </c>
      <c r="N38" s="218" t="n">
        <f aca="false">M38/$M$5</f>
        <v>0.000810896439882683</v>
      </c>
      <c r="O38" s="217" t="n">
        <v>128.02</v>
      </c>
      <c r="P38" s="217"/>
      <c r="Q38" s="217" t="n">
        <f aca="false">P38+O38</f>
        <v>128.02</v>
      </c>
      <c r="R38" s="218" t="n">
        <f aca="false">(M38/Q38-1)</f>
        <v>0.932284018122168</v>
      </c>
    </row>
    <row r="39" s="213" customFormat="true" ht="20.25" hidden="false" customHeight="true" outlineLevel="0" collapsed="false">
      <c r="A39" s="214" t="s">
        <v>50</v>
      </c>
      <c r="B39" s="215" t="s">
        <v>51</v>
      </c>
      <c r="C39" s="216" t="n">
        <v>55.908</v>
      </c>
      <c r="D39" s="217"/>
      <c r="E39" s="217" t="n">
        <f aca="false">D39+C39</f>
        <v>55.908</v>
      </c>
      <c r="F39" s="218" t="n">
        <f aca="false">E39/$E$5</f>
        <v>0.000926434984125762</v>
      </c>
      <c r="G39" s="216" t="n">
        <v>61.498</v>
      </c>
      <c r="H39" s="217"/>
      <c r="I39" s="217" t="n">
        <f aca="false">H39+G39</f>
        <v>61.498</v>
      </c>
      <c r="J39" s="218" t="n">
        <f aca="false">(E39/I39-1)</f>
        <v>-0.0908972649517058</v>
      </c>
      <c r="K39" s="216" t="n">
        <v>273.464</v>
      </c>
      <c r="L39" s="217"/>
      <c r="M39" s="217" t="n">
        <f aca="false">L39+K39</f>
        <v>273.464</v>
      </c>
      <c r="N39" s="218" t="n">
        <f aca="false">M39/$M$5</f>
        <v>0.000896430802463013</v>
      </c>
      <c r="O39" s="217" t="n">
        <v>264.401</v>
      </c>
      <c r="P39" s="217" t="n">
        <v>0</v>
      </c>
      <c r="Q39" s="217" t="n">
        <f aca="false">P39+O39</f>
        <v>264.401</v>
      </c>
      <c r="R39" s="218" t="n">
        <f aca="false">(M39/Q39-1)</f>
        <v>0.0342774800397878</v>
      </c>
    </row>
    <row r="40" s="213" customFormat="true" ht="20.25" hidden="false" customHeight="true" outlineLevel="0" collapsed="false">
      <c r="A40" s="214" t="s">
        <v>52</v>
      </c>
      <c r="B40" s="215" t="s">
        <v>53</v>
      </c>
      <c r="C40" s="216" t="n">
        <v>55.803</v>
      </c>
      <c r="D40" s="217"/>
      <c r="E40" s="217" t="n">
        <f aca="false">D40+C40</f>
        <v>55.803</v>
      </c>
      <c r="F40" s="218" t="n">
        <f aca="false">E40/$E$5</f>
        <v>0.000924695060083886</v>
      </c>
      <c r="G40" s="216" t="n">
        <v>95.209</v>
      </c>
      <c r="H40" s="217"/>
      <c r="I40" s="217" t="n">
        <f aca="false">H40+G40</f>
        <v>95.209</v>
      </c>
      <c r="J40" s="218" t="n">
        <f aca="false">(E40/I40-1)</f>
        <v>-0.413889443224905</v>
      </c>
      <c r="K40" s="216" t="n">
        <v>899.235</v>
      </c>
      <c r="L40" s="217"/>
      <c r="M40" s="217" t="n">
        <f aca="false">L40+K40</f>
        <v>899.235</v>
      </c>
      <c r="N40" s="218" t="n">
        <f aca="false">M40/$M$5</f>
        <v>0.00294774431973798</v>
      </c>
      <c r="O40" s="217" t="n">
        <v>316.223</v>
      </c>
      <c r="P40" s="217"/>
      <c r="Q40" s="217" t="n">
        <f aca="false">P40+O40</f>
        <v>316.223</v>
      </c>
      <c r="R40" s="218" t="n">
        <f aca="false">(M40/Q40-1)</f>
        <v>1.84367361007896</v>
      </c>
    </row>
    <row r="41" s="213" customFormat="true" ht="20.25" hidden="false" customHeight="true" outlineLevel="0" collapsed="false">
      <c r="A41" s="214" t="s">
        <v>147</v>
      </c>
      <c r="B41" s="215" t="s">
        <v>147</v>
      </c>
      <c r="C41" s="216" t="n">
        <v>53.24</v>
      </c>
      <c r="D41" s="217"/>
      <c r="E41" s="217" t="n">
        <f aca="false">D41+C41</f>
        <v>53.24</v>
      </c>
      <c r="F41" s="218" t="n">
        <f aca="false">E41/$E$5</f>
        <v>0.00088222434275695</v>
      </c>
      <c r="G41" s="216" t="n">
        <v>8.172</v>
      </c>
      <c r="H41" s="217" t="n">
        <v>3.9</v>
      </c>
      <c r="I41" s="217" t="n">
        <f aca="false">H41+G41</f>
        <v>12.072</v>
      </c>
      <c r="J41" s="218" t="n">
        <f aca="false">(E41/I41-1)</f>
        <v>3.41020543406229</v>
      </c>
      <c r="K41" s="216" t="n">
        <v>128.35</v>
      </c>
      <c r="L41" s="217"/>
      <c r="M41" s="217" t="n">
        <f aca="false">L41+K41</f>
        <v>128.35</v>
      </c>
      <c r="N41" s="218" t="n">
        <f aca="false">M41/$M$5</f>
        <v>0.000420738720621829</v>
      </c>
      <c r="O41" s="217" t="n">
        <v>125.137</v>
      </c>
      <c r="P41" s="217" t="n">
        <v>3.9</v>
      </c>
      <c r="Q41" s="217" t="n">
        <f aca="false">P41+O41</f>
        <v>129.037</v>
      </c>
      <c r="R41" s="218" t="n">
        <f aca="false">(M41/Q41-1)</f>
        <v>-0.00532405434100303</v>
      </c>
    </row>
    <row r="42" s="213" customFormat="true" ht="20.25" hidden="false" customHeight="true" outlineLevel="0" collapsed="false">
      <c r="A42" s="214" t="s">
        <v>54</v>
      </c>
      <c r="B42" s="215" t="s">
        <v>55</v>
      </c>
      <c r="C42" s="216" t="n">
        <v>49.988</v>
      </c>
      <c r="D42" s="217"/>
      <c r="E42" s="217" t="n">
        <f aca="false">D42+C42</f>
        <v>49.988</v>
      </c>
      <c r="F42" s="218" t="n">
        <f aca="false">E42/$E$5</f>
        <v>0.000828336409574275</v>
      </c>
      <c r="G42" s="216" t="n">
        <v>75.518</v>
      </c>
      <c r="H42" s="217"/>
      <c r="I42" s="217" t="n">
        <f aca="false">H42+G42</f>
        <v>75.518</v>
      </c>
      <c r="J42" s="218" t="n">
        <f aca="false">(E42/I42-1)</f>
        <v>-0.338065097062952</v>
      </c>
      <c r="K42" s="216" t="n">
        <v>321.395</v>
      </c>
      <c r="L42" s="217"/>
      <c r="M42" s="217" t="n">
        <f aca="false">L42+K42</f>
        <v>321.395</v>
      </c>
      <c r="N42" s="218" t="n">
        <f aca="false">M42/$M$5</f>
        <v>0.00105355139161864</v>
      </c>
      <c r="O42" s="217" t="n">
        <v>360.429</v>
      </c>
      <c r="P42" s="217" t="n">
        <v>1.575</v>
      </c>
      <c r="Q42" s="217" t="n">
        <f aca="false">P42+O42</f>
        <v>362.004</v>
      </c>
      <c r="R42" s="218" t="n">
        <f aca="false">(M42/Q42-1)</f>
        <v>-0.112178318471619</v>
      </c>
    </row>
    <row r="43" s="213" customFormat="true" ht="20.25" hidden="false" customHeight="true" outlineLevel="0" collapsed="false">
      <c r="A43" s="214" t="s">
        <v>148</v>
      </c>
      <c r="B43" s="215" t="s">
        <v>149</v>
      </c>
      <c r="C43" s="216" t="n">
        <v>46.5</v>
      </c>
      <c r="D43" s="217"/>
      <c r="E43" s="217" t="n">
        <f aca="false">D43+C43</f>
        <v>46.5</v>
      </c>
      <c r="F43" s="218" t="n">
        <f aca="false">E43/$E$5</f>
        <v>0.00077053778997367</v>
      </c>
      <c r="G43" s="216"/>
      <c r="H43" s="217"/>
      <c r="I43" s="217" t="n">
        <f aca="false">H43+G43</f>
        <v>0</v>
      </c>
      <c r="J43" s="218" t="e">
        <f aca="false">(E43/I43-1)</f>
        <v>#DIV/0!</v>
      </c>
      <c r="K43" s="216" t="n">
        <v>46.5</v>
      </c>
      <c r="L43" s="217"/>
      <c r="M43" s="217" t="n">
        <f aca="false">L43+K43</f>
        <v>46.5</v>
      </c>
      <c r="N43" s="218" t="n">
        <f aca="false">M43/$M$5</f>
        <v>0.000152429688421621</v>
      </c>
      <c r="O43" s="217"/>
      <c r="P43" s="217"/>
      <c r="Q43" s="217" t="n">
        <f aca="false">P43+O43</f>
        <v>0</v>
      </c>
      <c r="R43" s="218" t="e">
        <f aca="false">(M43/Q43-1)</f>
        <v>#DIV/0!</v>
      </c>
    </row>
    <row r="44" s="213" customFormat="true" ht="20.25" hidden="false" customHeight="true" outlineLevel="0" collapsed="false">
      <c r="A44" s="214" t="s">
        <v>66</v>
      </c>
      <c r="B44" s="215" t="s">
        <v>98</v>
      </c>
      <c r="C44" s="216" t="n">
        <v>46.18</v>
      </c>
      <c r="D44" s="217"/>
      <c r="E44" s="217" t="n">
        <f aca="false">D44+C44</f>
        <v>46.18</v>
      </c>
      <c r="F44" s="218" t="n">
        <f aca="false">E44/$E$5</f>
        <v>0.000765235164322238</v>
      </c>
      <c r="G44" s="216" t="n">
        <v>48.271</v>
      </c>
      <c r="H44" s="217" t="n">
        <v>0.3</v>
      </c>
      <c r="I44" s="217" t="n">
        <f aca="false">H44+G44</f>
        <v>48.571</v>
      </c>
      <c r="J44" s="218" t="n">
        <f aca="false">(E44/I44-1)</f>
        <v>-0.0492269049432789</v>
      </c>
      <c r="K44" s="216" t="n">
        <v>276.9</v>
      </c>
      <c r="L44" s="217"/>
      <c r="M44" s="217" t="n">
        <f aca="false">L44+K44</f>
        <v>276.9</v>
      </c>
      <c r="N44" s="218" t="n">
        <f aca="false">M44/$M$5</f>
        <v>0.000907694209117136</v>
      </c>
      <c r="O44" s="217" t="n">
        <v>256.838</v>
      </c>
      <c r="P44" s="217" t="n">
        <v>0.6</v>
      </c>
      <c r="Q44" s="217" t="n">
        <f aca="false">P44+O44</f>
        <v>257.438</v>
      </c>
      <c r="R44" s="218" t="n">
        <f aca="false">(M44/Q44-1)</f>
        <v>0.0755987849501627</v>
      </c>
    </row>
    <row r="45" s="213" customFormat="true" ht="20.25" hidden="false" customHeight="true" outlineLevel="0" collapsed="false">
      <c r="A45" s="214" t="s">
        <v>150</v>
      </c>
      <c r="B45" s="215" t="s">
        <v>151</v>
      </c>
      <c r="C45" s="216" t="n">
        <v>42.48</v>
      </c>
      <c r="D45" s="217"/>
      <c r="E45" s="217" t="n">
        <f aca="false">D45+C45</f>
        <v>42.48</v>
      </c>
      <c r="F45" s="218" t="n">
        <f aca="false">E45/$E$5</f>
        <v>0.000703923555227559</v>
      </c>
      <c r="G45" s="216" t="n">
        <v>16.167</v>
      </c>
      <c r="H45" s="217"/>
      <c r="I45" s="217" t="n">
        <f aca="false">H45+G45</f>
        <v>16.167</v>
      </c>
      <c r="J45" s="218" t="n">
        <f aca="false">(E45/I45-1)</f>
        <v>1.62757468918167</v>
      </c>
      <c r="K45" s="216" t="n">
        <v>233.05</v>
      </c>
      <c r="L45" s="217"/>
      <c r="M45" s="217" t="n">
        <f aca="false">L45+K45</f>
        <v>233.05</v>
      </c>
      <c r="N45" s="218" t="n">
        <f aca="false">M45/$M$5</f>
        <v>0.00076395137390664</v>
      </c>
      <c r="O45" s="217" t="n">
        <v>186.796</v>
      </c>
      <c r="P45" s="217"/>
      <c r="Q45" s="217" t="n">
        <f aca="false">P45+O45</f>
        <v>186.796</v>
      </c>
      <c r="R45" s="218" t="n">
        <f aca="false">(M45/Q45-1)</f>
        <v>0.247617722006895</v>
      </c>
    </row>
    <row r="46" s="213" customFormat="true" ht="20.25" hidden="false" customHeight="true" outlineLevel="0" collapsed="false">
      <c r="A46" s="214" t="s">
        <v>43</v>
      </c>
      <c r="B46" s="215" t="s">
        <v>44</v>
      </c>
      <c r="C46" s="216" t="n">
        <v>38.836</v>
      </c>
      <c r="D46" s="217"/>
      <c r="E46" s="217" t="n">
        <f aca="false">D46+C46</f>
        <v>38.836</v>
      </c>
      <c r="F46" s="218" t="n">
        <f aca="false">E46/$E$5</f>
        <v>0.00064353990562188</v>
      </c>
      <c r="G46" s="216" t="n">
        <v>49.559</v>
      </c>
      <c r="H46" s="217"/>
      <c r="I46" s="217" t="n">
        <f aca="false">H46+G46</f>
        <v>49.559</v>
      </c>
      <c r="J46" s="218" t="n">
        <f aca="false">(E46/I46-1)</f>
        <v>-0.21636836901471</v>
      </c>
      <c r="K46" s="216" t="n">
        <v>160.986</v>
      </c>
      <c r="L46" s="217"/>
      <c r="M46" s="217" t="n">
        <f aca="false">L46+K46</f>
        <v>160.986</v>
      </c>
      <c r="N46" s="218" t="n">
        <f aca="false">M46/$M$5</f>
        <v>0.000527721415489098</v>
      </c>
      <c r="O46" s="217" t="n">
        <v>189.134</v>
      </c>
      <c r="P46" s="217"/>
      <c r="Q46" s="217" t="n">
        <f aca="false">P46+O46</f>
        <v>189.134</v>
      </c>
      <c r="R46" s="218" t="n">
        <f aca="false">(M46/Q46-1)</f>
        <v>-0.148825700297144</v>
      </c>
    </row>
    <row r="47" s="213" customFormat="true" ht="20.25" hidden="false" customHeight="true" outlineLevel="0" collapsed="false">
      <c r="A47" s="214" t="s">
        <v>107</v>
      </c>
      <c r="B47" s="215" t="s">
        <v>107</v>
      </c>
      <c r="C47" s="216" t="n">
        <v>36.883</v>
      </c>
      <c r="D47" s="217"/>
      <c r="E47" s="217" t="n">
        <f aca="false">D47+C47</f>
        <v>36.883</v>
      </c>
      <c r="F47" s="218" t="n">
        <f aca="false">E47/$E$5</f>
        <v>0.000611177318442986</v>
      </c>
      <c r="G47" s="216" t="n">
        <v>35.748</v>
      </c>
      <c r="H47" s="217"/>
      <c r="I47" s="217" t="n">
        <f aca="false">H47+G47</f>
        <v>35.748</v>
      </c>
      <c r="J47" s="218" t="n">
        <f aca="false">(E47/I47-1)</f>
        <v>0.0317500279735927</v>
      </c>
      <c r="K47" s="216" t="n">
        <v>100.632</v>
      </c>
      <c r="L47" s="217"/>
      <c r="M47" s="217" t="n">
        <f aca="false">L47+K47</f>
        <v>100.632</v>
      </c>
      <c r="N47" s="218" t="n">
        <f aca="false">M47/$M$5</f>
        <v>0.000329877514091281</v>
      </c>
      <c r="O47" s="217" t="n">
        <v>126.322</v>
      </c>
      <c r="P47" s="217"/>
      <c r="Q47" s="217" t="n">
        <f aca="false">P47+O47</f>
        <v>126.322</v>
      </c>
      <c r="R47" s="218" t="n">
        <f aca="false">(M47/Q47-1)</f>
        <v>-0.203369167682589</v>
      </c>
    </row>
    <row r="48" s="213" customFormat="true" ht="20.25" hidden="false" customHeight="true" outlineLevel="0" collapsed="false">
      <c r="A48" s="214" t="s">
        <v>90</v>
      </c>
      <c r="B48" s="215" t="s">
        <v>91</v>
      </c>
      <c r="C48" s="216" t="n">
        <v>36.146</v>
      </c>
      <c r="D48" s="217"/>
      <c r="E48" s="217" t="n">
        <f aca="false">D48+C48</f>
        <v>36.146</v>
      </c>
      <c r="F48" s="218" t="n">
        <f aca="false">E48/$E$5</f>
        <v>0.000598964708739533</v>
      </c>
      <c r="G48" s="216" t="n">
        <v>21.503</v>
      </c>
      <c r="H48" s="217"/>
      <c r="I48" s="217" t="n">
        <f aca="false">H48+G48</f>
        <v>21.503</v>
      </c>
      <c r="J48" s="218" t="n">
        <f aca="false">(E48/I48-1)</f>
        <v>0.680974747709622</v>
      </c>
      <c r="K48" s="216" t="n">
        <v>138.377</v>
      </c>
      <c r="L48" s="217"/>
      <c r="M48" s="217" t="n">
        <f aca="false">L48+K48</f>
        <v>138.377</v>
      </c>
      <c r="N48" s="218" t="n">
        <f aca="false">M48/$M$5</f>
        <v>0.000453607806338035</v>
      </c>
      <c r="O48" s="217" t="n">
        <v>95.45</v>
      </c>
      <c r="P48" s="217"/>
      <c r="Q48" s="217" t="n">
        <f aca="false">P48+O48</f>
        <v>95.45</v>
      </c>
      <c r="R48" s="218" t="n">
        <f aca="false">(M48/Q48-1)</f>
        <v>0.449732844421163</v>
      </c>
    </row>
    <row r="49" s="213" customFormat="true" ht="20.25" hidden="false" customHeight="true" outlineLevel="0" collapsed="false">
      <c r="A49" s="214" t="s">
        <v>68</v>
      </c>
      <c r="B49" s="215" t="s">
        <v>69</v>
      </c>
      <c r="C49" s="216" t="n">
        <v>33.502</v>
      </c>
      <c r="D49" s="217"/>
      <c r="E49" s="217" t="n">
        <f aca="false">D49+C49</f>
        <v>33.502</v>
      </c>
      <c r="F49" s="218" t="n">
        <f aca="false">E49/$E$5</f>
        <v>0.000555151764294578</v>
      </c>
      <c r="G49" s="216" t="n">
        <v>44.937</v>
      </c>
      <c r="H49" s="217" t="n">
        <v>0</v>
      </c>
      <c r="I49" s="217" t="n">
        <f aca="false">H49+G49</f>
        <v>44.937</v>
      </c>
      <c r="J49" s="218" t="n">
        <f aca="false">(E49/I49-1)</f>
        <v>-0.254467365422703</v>
      </c>
      <c r="K49" s="216" t="n">
        <v>122.604</v>
      </c>
      <c r="L49" s="217"/>
      <c r="M49" s="217" t="n">
        <f aca="false">L49+K49</f>
        <v>122.604</v>
      </c>
      <c r="N49" s="218" t="n">
        <f aca="false">M49/$M$5</f>
        <v>0.000401903000413858</v>
      </c>
      <c r="O49" s="217" t="n">
        <v>189.128</v>
      </c>
      <c r="P49" s="217" t="n">
        <v>0</v>
      </c>
      <c r="Q49" s="217" t="n">
        <f aca="false">P49+O49</f>
        <v>189.128</v>
      </c>
      <c r="R49" s="218" t="n">
        <f aca="false">(M49/Q49-1)</f>
        <v>-0.351740620109132</v>
      </c>
    </row>
    <row r="50" s="213" customFormat="true" ht="20.25" hidden="false" customHeight="true" outlineLevel="0" collapsed="false">
      <c r="A50" s="214" t="s">
        <v>76</v>
      </c>
      <c r="B50" s="215" t="s">
        <v>77</v>
      </c>
      <c r="C50" s="216" t="n">
        <v>33.23</v>
      </c>
      <c r="D50" s="217"/>
      <c r="E50" s="217" t="n">
        <f aca="false">D50+C50</f>
        <v>33.23</v>
      </c>
      <c r="F50" s="218" t="n">
        <f aca="false">E50/$E$5</f>
        <v>0.000550644532490861</v>
      </c>
      <c r="G50" s="216" t="n">
        <v>48.426</v>
      </c>
      <c r="H50" s="217"/>
      <c r="I50" s="217" t="n">
        <f aca="false">H50+G50</f>
        <v>48.426</v>
      </c>
      <c r="J50" s="218" t="n">
        <f aca="false">(E50/I50-1)</f>
        <v>-0.313798372774956</v>
      </c>
      <c r="K50" s="216" t="n">
        <v>385.236</v>
      </c>
      <c r="L50" s="217" t="n">
        <v>4.65</v>
      </c>
      <c r="M50" s="217" t="n">
        <f aca="false">L50+K50</f>
        <v>389.886</v>
      </c>
      <c r="N50" s="218" t="n">
        <f aca="false">M50/$M$5</f>
        <v>0.00127806884946133</v>
      </c>
      <c r="O50" s="217" t="n">
        <v>227.849</v>
      </c>
      <c r="P50" s="217"/>
      <c r="Q50" s="217" t="n">
        <f aca="false">P50+O50</f>
        <v>227.849</v>
      </c>
      <c r="R50" s="218" t="n">
        <f aca="false">(M50/Q50-1)</f>
        <v>0.71115958375942</v>
      </c>
    </row>
    <row r="51" s="213" customFormat="true" ht="20.25" hidden="false" customHeight="true" outlineLevel="0" collapsed="false">
      <c r="A51" s="214" t="s">
        <v>114</v>
      </c>
      <c r="B51" s="215" t="s">
        <v>114</v>
      </c>
      <c r="C51" s="216" t="n">
        <v>32.469</v>
      </c>
      <c r="D51" s="217"/>
      <c r="E51" s="217" t="n">
        <f aca="false">D51+C51</f>
        <v>32.469</v>
      </c>
      <c r="F51" s="218" t="n">
        <f aca="false">E51/$E$5</f>
        <v>0.00053803422586355</v>
      </c>
      <c r="G51" s="216" t="n">
        <v>94.127</v>
      </c>
      <c r="H51" s="217"/>
      <c r="I51" s="217" t="n">
        <f aca="false">H51+G51</f>
        <v>94.127</v>
      </c>
      <c r="J51" s="218" t="n">
        <f aca="false">(E51/I51-1)</f>
        <v>-0.655051154291542</v>
      </c>
      <c r="K51" s="216" t="n">
        <v>220.289</v>
      </c>
      <c r="L51" s="217"/>
      <c r="M51" s="217" t="n">
        <f aca="false">L51+K51</f>
        <v>220.289</v>
      </c>
      <c r="N51" s="218" t="n">
        <f aca="false">M51/$M$5</f>
        <v>0.000722120078122805</v>
      </c>
      <c r="O51" s="217" t="n">
        <v>315.157</v>
      </c>
      <c r="P51" s="217"/>
      <c r="Q51" s="217" t="n">
        <f aca="false">P51+O51</f>
        <v>315.157</v>
      </c>
      <c r="R51" s="218" t="n">
        <f aca="false">(M51/Q51-1)</f>
        <v>-0.301018222663625</v>
      </c>
    </row>
    <row r="52" s="213" customFormat="true" ht="20.25" hidden="false" customHeight="true" outlineLevel="0" collapsed="false">
      <c r="A52" s="214" t="s">
        <v>41</v>
      </c>
      <c r="B52" s="215" t="s">
        <v>42</v>
      </c>
      <c r="C52" s="216" t="n">
        <v>32.441</v>
      </c>
      <c r="D52" s="217"/>
      <c r="E52" s="217" t="n">
        <f aca="false">D52+C52</f>
        <v>32.441</v>
      </c>
      <c r="F52" s="218" t="n">
        <f aca="false">E52/$E$5</f>
        <v>0.00053757024611905</v>
      </c>
      <c r="G52" s="216" t="n">
        <v>38.906</v>
      </c>
      <c r="H52" s="217"/>
      <c r="I52" s="217" t="n">
        <f aca="false">H52+G52</f>
        <v>38.906</v>
      </c>
      <c r="J52" s="218" t="n">
        <f aca="false">(E52/I52-1)</f>
        <v>-0.166169742456176</v>
      </c>
      <c r="K52" s="216" t="n">
        <v>174.479</v>
      </c>
      <c r="L52" s="217"/>
      <c r="M52" s="217" t="n">
        <f aca="false">L52+K52</f>
        <v>174.479</v>
      </c>
      <c r="N52" s="218" t="n">
        <f aca="false">M52/$M$5</f>
        <v>0.000571952249593892</v>
      </c>
      <c r="O52" s="217" t="n">
        <v>307.846</v>
      </c>
      <c r="P52" s="217"/>
      <c r="Q52" s="217" t="n">
        <f aca="false">P52+O52</f>
        <v>307.846</v>
      </c>
      <c r="R52" s="218" t="n">
        <f aca="false">(M52/Q52-1)</f>
        <v>-0.433226353436459</v>
      </c>
    </row>
    <row r="53" s="213" customFormat="true" ht="20.25" hidden="false" customHeight="true" outlineLevel="0" collapsed="false">
      <c r="A53" s="214" t="s">
        <v>148</v>
      </c>
      <c r="B53" s="215" t="s">
        <v>148</v>
      </c>
      <c r="C53" s="216" t="n">
        <v>31.9</v>
      </c>
      <c r="D53" s="217"/>
      <c r="E53" s="217" t="n">
        <f aca="false">D53+C53</f>
        <v>31.9</v>
      </c>
      <c r="F53" s="218" t="n">
        <f aca="false">E53/$E$5</f>
        <v>0.000528605494627098</v>
      </c>
      <c r="G53" s="216" t="n">
        <v>18.8</v>
      </c>
      <c r="H53" s="217"/>
      <c r="I53" s="217" t="n">
        <f aca="false">H53+G53</f>
        <v>18.8</v>
      </c>
      <c r="J53" s="218" t="n">
        <f aca="false">(E53/I53-1)</f>
        <v>0.696808510638298</v>
      </c>
      <c r="K53" s="216" t="n">
        <v>223.398</v>
      </c>
      <c r="L53" s="217"/>
      <c r="M53" s="217" t="n">
        <f aca="false">L53+K53</f>
        <v>223.398</v>
      </c>
      <c r="N53" s="218" t="n">
        <f aca="false">M53/$M$5</f>
        <v>0.000732311559871253</v>
      </c>
      <c r="O53" s="217" t="n">
        <v>189.915</v>
      </c>
      <c r="P53" s="217"/>
      <c r="Q53" s="217" t="n">
        <f aca="false">P53+O53</f>
        <v>189.915</v>
      </c>
      <c r="R53" s="218" t="n">
        <f aca="false">(M53/Q53-1)</f>
        <v>0.176305189163573</v>
      </c>
    </row>
    <row r="54" s="213" customFormat="true" ht="20.25" hidden="false" customHeight="true" outlineLevel="0" collapsed="false">
      <c r="A54" s="214" t="s">
        <v>78</v>
      </c>
      <c r="B54" s="215" t="s">
        <v>79</v>
      </c>
      <c r="C54" s="216" t="n">
        <v>30.984</v>
      </c>
      <c r="D54" s="217"/>
      <c r="E54" s="217" t="n">
        <f aca="false">D54+C54</f>
        <v>30.984</v>
      </c>
      <c r="F54" s="218" t="n">
        <f aca="false">E54/$E$5</f>
        <v>0.000513426728699875</v>
      </c>
      <c r="G54" s="216" t="n">
        <v>37.551</v>
      </c>
      <c r="H54" s="217" t="n">
        <v>0.3</v>
      </c>
      <c r="I54" s="217" t="n">
        <f aca="false">H54+G54</f>
        <v>37.851</v>
      </c>
      <c r="J54" s="218" t="n">
        <f aca="false">(E54/I54-1)</f>
        <v>-0.18142189109931</v>
      </c>
      <c r="K54" s="216" t="n">
        <v>159.66</v>
      </c>
      <c r="L54" s="217"/>
      <c r="M54" s="217" t="n">
        <f aca="false">L54+K54</f>
        <v>159.66</v>
      </c>
      <c r="N54" s="218" t="n">
        <f aca="false">M54/$M$5</f>
        <v>0.00052337471082572</v>
      </c>
      <c r="O54" s="217" t="n">
        <v>184.073</v>
      </c>
      <c r="P54" s="217" t="n">
        <v>0.3</v>
      </c>
      <c r="Q54" s="217" t="n">
        <f aca="false">P54+O54</f>
        <v>184.373</v>
      </c>
      <c r="R54" s="218" t="n">
        <f aca="false">(M54/Q54-1)</f>
        <v>-0.134038064141713</v>
      </c>
    </row>
    <row r="55" s="213" customFormat="true" ht="20.25" hidden="false" customHeight="true" outlineLevel="0" collapsed="false">
      <c r="A55" s="214" t="s">
        <v>152</v>
      </c>
      <c r="B55" s="215" t="s">
        <v>153</v>
      </c>
      <c r="C55" s="216" t="n">
        <v>26.989</v>
      </c>
      <c r="D55" s="217"/>
      <c r="E55" s="217" t="n">
        <f aca="false">D55+C55</f>
        <v>26.989</v>
      </c>
      <c r="F55" s="218" t="n">
        <f aca="false">E55/$E$5</f>
        <v>0.000447226761582782</v>
      </c>
      <c r="G55" s="216" t="n">
        <v>16.505</v>
      </c>
      <c r="H55" s="217"/>
      <c r="I55" s="217" t="n">
        <f aca="false">H55+G55</f>
        <v>16.505</v>
      </c>
      <c r="J55" s="218" t="n">
        <f aca="false">(E55/I55-1)</f>
        <v>0.635201454104817</v>
      </c>
      <c r="K55" s="216" t="n">
        <v>311.285</v>
      </c>
      <c r="L55" s="217" t="n">
        <v>53.5</v>
      </c>
      <c r="M55" s="217" t="n">
        <f aca="false">L55+K55</f>
        <v>364.785</v>
      </c>
      <c r="N55" s="218" t="n">
        <f aca="false">M55/$M$5</f>
        <v>0.001195786320234</v>
      </c>
      <c r="O55" s="217" t="n">
        <v>72.579</v>
      </c>
      <c r="P55" s="217"/>
      <c r="Q55" s="217" t="n">
        <f aca="false">P55+O55</f>
        <v>72.579</v>
      </c>
      <c r="R55" s="218" t="n">
        <f aca="false">(M55/Q55-1)</f>
        <v>4.02604059025338</v>
      </c>
    </row>
    <row r="56" s="213" customFormat="true" ht="20.25" hidden="false" customHeight="true" outlineLevel="0" collapsed="false">
      <c r="A56" s="214" t="s">
        <v>80</v>
      </c>
      <c r="B56" s="215" t="s">
        <v>81</v>
      </c>
      <c r="C56" s="216" t="n">
        <v>26.539</v>
      </c>
      <c r="D56" s="217" t="n">
        <v>0</v>
      </c>
      <c r="E56" s="217" t="n">
        <f aca="false">D56+C56</f>
        <v>26.539</v>
      </c>
      <c r="F56" s="218" t="n">
        <f aca="false">E56/$E$5</f>
        <v>0.000439769944260456</v>
      </c>
      <c r="G56" s="216" t="n">
        <v>56.467</v>
      </c>
      <c r="H56" s="217"/>
      <c r="I56" s="217" t="n">
        <f aca="false">H56+G56</f>
        <v>56.467</v>
      </c>
      <c r="J56" s="218" t="n">
        <f aca="false">(E56/I56-1)</f>
        <v>-0.530008677634725</v>
      </c>
      <c r="K56" s="216" t="n">
        <v>120.337</v>
      </c>
      <c r="L56" s="217" t="n">
        <v>0</v>
      </c>
      <c r="M56" s="217" t="n">
        <f aca="false">L56+K56</f>
        <v>120.337</v>
      </c>
      <c r="N56" s="218" t="n">
        <f aca="false">M56/$M$5</f>
        <v>0.000394471643346077</v>
      </c>
      <c r="O56" s="217" t="n">
        <v>179.599</v>
      </c>
      <c r="P56" s="217" t="n">
        <v>0</v>
      </c>
      <c r="Q56" s="217" t="n">
        <f aca="false">P56+O56</f>
        <v>179.599</v>
      </c>
      <c r="R56" s="218" t="n">
        <f aca="false">(M56/Q56-1)</f>
        <v>-0.329968429668317</v>
      </c>
    </row>
    <row r="57" s="213" customFormat="true" ht="20.25" hidden="false" customHeight="true" outlineLevel="0" collapsed="false">
      <c r="A57" s="214" t="s">
        <v>154</v>
      </c>
      <c r="B57" s="215" t="s">
        <v>155</v>
      </c>
      <c r="C57" s="216" t="n">
        <v>25.8</v>
      </c>
      <c r="D57" s="217"/>
      <c r="E57" s="217" t="n">
        <f aca="false">D57+C57</f>
        <v>25.8</v>
      </c>
      <c r="F57" s="218" t="n">
        <f aca="false">E57/$E$5</f>
        <v>0.000427524193146681</v>
      </c>
      <c r="G57" s="216" t="n">
        <v>55.791</v>
      </c>
      <c r="H57" s="217"/>
      <c r="I57" s="217" t="n">
        <f aca="false">H57+G57</f>
        <v>55.791</v>
      </c>
      <c r="J57" s="218" t="n">
        <f aca="false">(E57/I57-1)</f>
        <v>-0.537559821476582</v>
      </c>
      <c r="K57" s="216" t="n">
        <v>53.92</v>
      </c>
      <c r="L57" s="217"/>
      <c r="M57" s="217" t="n">
        <f aca="false">L57+K57</f>
        <v>53.92</v>
      </c>
      <c r="N57" s="218" t="n">
        <f aca="false">M57/$M$5</f>
        <v>0.00017675287741277</v>
      </c>
      <c r="O57" s="217" t="n">
        <v>296.194</v>
      </c>
      <c r="P57" s="217"/>
      <c r="Q57" s="217" t="n">
        <f aca="false">P57+O57</f>
        <v>296.194</v>
      </c>
      <c r="R57" s="218" t="n">
        <f aca="false">(M57/Q57-1)</f>
        <v>-0.817957149705936</v>
      </c>
    </row>
    <row r="58" s="213" customFormat="true" ht="20.25" hidden="false" customHeight="true" outlineLevel="0" collapsed="false">
      <c r="A58" s="214" t="s">
        <v>72</v>
      </c>
      <c r="B58" s="215" t="s">
        <v>73</v>
      </c>
      <c r="C58" s="216" t="n">
        <v>24.086</v>
      </c>
      <c r="D58" s="217"/>
      <c r="E58" s="217" t="n">
        <f aca="false">D58+C58</f>
        <v>24.086</v>
      </c>
      <c r="F58" s="218" t="n">
        <f aca="false">E58/$E$5</f>
        <v>0.0003991220045012</v>
      </c>
      <c r="G58" s="216" t="n">
        <v>46.577</v>
      </c>
      <c r="H58" s="217"/>
      <c r="I58" s="217" t="n">
        <f aca="false">H58+G58</f>
        <v>46.577</v>
      </c>
      <c r="J58" s="218" t="n">
        <f aca="false">(E58/I58-1)</f>
        <v>-0.482877815230693</v>
      </c>
      <c r="K58" s="216" t="n">
        <v>127.367</v>
      </c>
      <c r="L58" s="217"/>
      <c r="M58" s="217" t="n">
        <f aca="false">L58+K58</f>
        <v>127.367</v>
      </c>
      <c r="N58" s="218" t="n">
        <f aca="false">M58/$M$5</f>
        <v>0.000417516389789174</v>
      </c>
      <c r="O58" s="217" t="n">
        <v>166.537</v>
      </c>
      <c r="P58" s="217"/>
      <c r="Q58" s="217" t="n">
        <f aca="false">P58+O58</f>
        <v>166.537</v>
      </c>
      <c r="R58" s="218" t="n">
        <f aca="false">(M58/Q58-1)</f>
        <v>-0.235202987924605</v>
      </c>
    </row>
    <row r="59" s="213" customFormat="true" ht="20.25" hidden="false" customHeight="true" outlineLevel="0" collapsed="false">
      <c r="A59" s="214" t="s">
        <v>156</v>
      </c>
      <c r="B59" s="215" t="s">
        <v>157</v>
      </c>
      <c r="C59" s="216" t="n">
        <v>20.5</v>
      </c>
      <c r="D59" s="217"/>
      <c r="E59" s="217" t="n">
        <f aca="false">D59+C59</f>
        <v>20.5</v>
      </c>
      <c r="F59" s="218" t="n">
        <f aca="false">E59/$E$5</f>
        <v>0.000339699455794844</v>
      </c>
      <c r="G59" s="216" t="n">
        <v>4.107</v>
      </c>
      <c r="H59" s="217"/>
      <c r="I59" s="217" t="n">
        <f aca="false">H59+G59</f>
        <v>4.107</v>
      </c>
      <c r="J59" s="218" t="n">
        <f aca="false">(E59/I59-1)</f>
        <v>3.99147796445094</v>
      </c>
      <c r="K59" s="216" t="n">
        <v>21.331</v>
      </c>
      <c r="L59" s="217"/>
      <c r="M59" s="217" t="n">
        <f aca="false">L59+K59</f>
        <v>21.331</v>
      </c>
      <c r="N59" s="218" t="n">
        <f aca="false">M59/$M$5</f>
        <v>6.992425126283E-005</v>
      </c>
      <c r="O59" s="217" t="n">
        <v>14.797</v>
      </c>
      <c r="P59" s="217" t="n">
        <v>2.25</v>
      </c>
      <c r="Q59" s="217" t="n">
        <f aca="false">P59+O59</f>
        <v>17.047</v>
      </c>
      <c r="R59" s="218" t="n">
        <f aca="false">(M59/Q59-1)</f>
        <v>0.251305214993841</v>
      </c>
    </row>
    <row r="60" s="213" customFormat="true" ht="20.25" hidden="false" customHeight="true" outlineLevel="0" collapsed="false">
      <c r="A60" s="214" t="s">
        <v>134</v>
      </c>
      <c r="B60" s="215" t="s">
        <v>134</v>
      </c>
      <c r="C60" s="216" t="n">
        <v>16.13</v>
      </c>
      <c r="D60" s="217"/>
      <c r="E60" s="217" t="n">
        <f aca="false">D60+C60</f>
        <v>16.13</v>
      </c>
      <c r="F60" s="218" t="n">
        <f aca="false">E60/$E$5</f>
        <v>0.000267285474242479</v>
      </c>
      <c r="G60" s="216" t="n">
        <v>198.71</v>
      </c>
      <c r="H60" s="217"/>
      <c r="I60" s="217" t="n">
        <f aca="false">H60+G60</f>
        <v>198.71</v>
      </c>
      <c r="J60" s="218" t="n">
        <f aca="false">(E60/I60-1)</f>
        <v>-0.918826430476574</v>
      </c>
      <c r="K60" s="216" t="n">
        <v>104.2</v>
      </c>
      <c r="L60" s="217"/>
      <c r="M60" s="217" t="n">
        <f aca="false">L60+K60</f>
        <v>104.2</v>
      </c>
      <c r="N60" s="218" t="n">
        <f aca="false">M60/$M$5</f>
        <v>0.000341573624377052</v>
      </c>
      <c r="O60" s="217" t="n">
        <v>267.357</v>
      </c>
      <c r="P60" s="217"/>
      <c r="Q60" s="217" t="n">
        <f aca="false">P60+O60</f>
        <v>267.357</v>
      </c>
      <c r="R60" s="218" t="n">
        <f aca="false">(M60/Q60-1)</f>
        <v>-0.610258942163474</v>
      </c>
    </row>
    <row r="61" s="213" customFormat="true" ht="20.25" hidden="false" customHeight="true" outlineLevel="0" collapsed="false">
      <c r="A61" s="214" t="s">
        <v>70</v>
      </c>
      <c r="B61" s="215" t="s">
        <v>71</v>
      </c>
      <c r="C61" s="216" t="n">
        <v>15.789</v>
      </c>
      <c r="D61" s="217"/>
      <c r="E61" s="217" t="n">
        <f aca="false">D61+C61</f>
        <v>15.789</v>
      </c>
      <c r="F61" s="218" t="n">
        <f aca="false">E61/$E$5</f>
        <v>0.000261634863782672</v>
      </c>
      <c r="G61" s="216" t="n">
        <v>25.315</v>
      </c>
      <c r="H61" s="217"/>
      <c r="I61" s="217" t="n">
        <f aca="false">H61+G61</f>
        <v>25.315</v>
      </c>
      <c r="J61" s="218" t="n">
        <f aca="false">(E61/I61-1)</f>
        <v>-0.376298637171637</v>
      </c>
      <c r="K61" s="216" t="n">
        <v>97.26</v>
      </c>
      <c r="L61" s="217"/>
      <c r="M61" s="217" t="n">
        <f aca="false">L61+K61</f>
        <v>97.26</v>
      </c>
      <c r="N61" s="218" t="n">
        <f aca="false">M61/$M$5</f>
        <v>0.000318823903137352</v>
      </c>
      <c r="O61" s="217" t="n">
        <v>116.049</v>
      </c>
      <c r="P61" s="217"/>
      <c r="Q61" s="217" t="n">
        <f aca="false">P61+O61</f>
        <v>116.049</v>
      </c>
      <c r="R61" s="218" t="n">
        <f aca="false">(M61/Q61-1)</f>
        <v>-0.161905746710441</v>
      </c>
    </row>
    <row r="62" s="213" customFormat="true" ht="20.25" hidden="false" customHeight="true" outlineLevel="0" collapsed="false">
      <c r="A62" s="214" t="s">
        <v>60</v>
      </c>
      <c r="B62" s="215" t="s">
        <v>61</v>
      </c>
      <c r="C62" s="216" t="n">
        <v>15.714</v>
      </c>
      <c r="D62" s="217"/>
      <c r="E62" s="217" t="n">
        <f aca="false">D62+C62</f>
        <v>15.714</v>
      </c>
      <c r="F62" s="218" t="n">
        <f aca="false">E62/$E$5</f>
        <v>0.000260392060895618</v>
      </c>
      <c r="G62" s="216" t="n">
        <v>18.67</v>
      </c>
      <c r="H62" s="217"/>
      <c r="I62" s="217" t="n">
        <f aca="false">H62+G62</f>
        <v>18.67</v>
      </c>
      <c r="J62" s="218" t="n">
        <f aca="false">(E62/I62-1)</f>
        <v>-0.158328869844671</v>
      </c>
      <c r="K62" s="216" t="n">
        <v>78.242</v>
      </c>
      <c r="L62" s="217"/>
      <c r="M62" s="217" t="n">
        <f aca="false">L62+K62</f>
        <v>78.242</v>
      </c>
      <c r="N62" s="218" t="n">
        <f aca="false">M62/$M$5</f>
        <v>0.000256481799601816</v>
      </c>
      <c r="O62" s="217" t="n">
        <v>119.422</v>
      </c>
      <c r="P62" s="217"/>
      <c r="Q62" s="217" t="n">
        <f aca="false">P62+O62</f>
        <v>119.422</v>
      </c>
      <c r="R62" s="218" t="n">
        <f aca="false">(M62/Q62-1)</f>
        <v>-0.344827586206897</v>
      </c>
    </row>
    <row r="63" s="213" customFormat="true" ht="20.25" hidden="false" customHeight="true" outlineLevel="0" collapsed="false">
      <c r="A63" s="219" t="s">
        <v>137</v>
      </c>
      <c r="B63" s="220"/>
      <c r="C63" s="221" t="n">
        <v>232.663</v>
      </c>
      <c r="D63" s="222" t="n">
        <v>0</v>
      </c>
      <c r="E63" s="222" t="n">
        <f aca="false">D63+C63</f>
        <v>232.663</v>
      </c>
      <c r="F63" s="223" t="n">
        <f aca="false">E63/$E$5</f>
        <v>0.00385538997480955</v>
      </c>
      <c r="G63" s="221" t="n">
        <v>588.739</v>
      </c>
      <c r="H63" s="222" t="n">
        <v>0.2</v>
      </c>
      <c r="I63" s="222" t="n">
        <f aca="false">H63+G63</f>
        <v>588.939</v>
      </c>
      <c r="J63" s="223" t="n">
        <f aca="false">(E63/I63-1)</f>
        <v>-0.604945503693931</v>
      </c>
      <c r="K63" s="221" t="n">
        <v>2747.557</v>
      </c>
      <c r="L63" s="222" t="n">
        <v>7.893</v>
      </c>
      <c r="M63" s="222" t="n">
        <f aca="false">L63+K63</f>
        <v>2755.45</v>
      </c>
      <c r="N63" s="223" t="n">
        <f aca="false">M63/$M$5</f>
        <v>0.00903252440777108</v>
      </c>
      <c r="O63" s="221" t="n">
        <v>3561.248</v>
      </c>
      <c r="P63" s="222" t="n">
        <v>15.798</v>
      </c>
      <c r="Q63" s="222" t="n">
        <f aca="false">P63+O63</f>
        <v>3577.046</v>
      </c>
      <c r="R63" s="223" t="n">
        <f aca="false">(M63/Q63-1)</f>
        <v>-0.229685612094449</v>
      </c>
    </row>
    <row r="64" customFormat="false" ht="14.25" hidden="false" customHeight="false" outlineLevel="0" collapsed="false">
      <c r="A64" s="34" t="s">
        <v>165</v>
      </c>
      <c r="B64" s="34"/>
    </row>
    <row r="65" customFormat="false" ht="14.25" hidden="false" customHeight="false" outlineLevel="0" collapsed="false">
      <c r="A65" s="224" t="s">
        <v>175</v>
      </c>
      <c r="B65" s="224"/>
    </row>
  </sheetData>
  <mergeCells count="14">
    <mergeCell ref="A1:R1"/>
    <mergeCell ref="A2:A4"/>
    <mergeCell ref="B2:B4"/>
    <mergeCell ref="C2:J2"/>
    <mergeCell ref="K2:R2"/>
    <mergeCell ref="C3:E3"/>
    <mergeCell ref="F3:F4"/>
    <mergeCell ref="G3:I3"/>
    <mergeCell ref="J3:J4"/>
    <mergeCell ref="K3:M3"/>
    <mergeCell ref="N3:N4"/>
    <mergeCell ref="O3:Q3"/>
    <mergeCell ref="R3:R4"/>
    <mergeCell ref="A5:B5"/>
  </mergeCells>
  <conditionalFormatting sqref="R64:R65536 J64:J65536 R1:R4 J1:J4">
    <cfRule type="cellIs" priority="2" operator="lessThan" aboveAverage="0" equalAverage="0" bottom="0" percent="0" rank="0" text="" dxfId="13">
      <formula>0</formula>
    </cfRule>
  </conditionalFormatting>
  <conditionalFormatting sqref="J5:J63 R5:R63">
    <cfRule type="cellIs" priority="3" operator="lessThan" aboveAverage="0" equalAverage="0" bottom="0" percent="0" rank="0" text="" dxfId="14">
      <formula>0</formula>
    </cfRule>
    <cfRule type="cellIs" priority="4" operator="greaterThanOr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409722222222222" right="0.209722222222222" top="0.179861111111111" bottom="0.1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4:02:32Z</dcterms:created>
  <dc:creator>79575522</dc:creator>
  <dc:description/>
  <dc:language>en-US</dc:language>
  <cp:lastModifiedBy>79575522</cp:lastModifiedBy>
  <dcterms:modified xsi:type="dcterms:W3CDTF">2009-07-28T14:03:31Z</dcterms:modified>
  <cp:revision>0</cp:revision>
  <dc:subject/>
  <dc:title>Cuadros Editados Mayo _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Tráfico de Aeropuertos 2009</vt:lpwstr>
  </property>
  <property fmtid="{D5CDD505-2E9C-101B-9397-08002B2CF9AE}" pid="3" name="Dependencia">
    <vt:lpwstr>Transporte aéreo</vt:lpwstr>
  </property>
  <property fmtid="{D5CDD505-2E9C-101B-9397-08002B2CF9AE}" pid="4" name="Orden">
    <vt:lpwstr>05</vt:lpwstr>
  </property>
  <property fmtid="{D5CDD505-2E9C-101B-9397-08002B2CF9AE}" pid="5" name="Sesion">
    <vt:lpwstr>Boletines Mensuales Tráfico de Aeropuertos</vt:lpwstr>
  </property>
  <property fmtid="{D5CDD505-2E9C-101B-9397-08002B2CF9AE}" pid="6" name="Taxis aéreos">
    <vt:lpwstr>Tráfico de Aeropuertos</vt:lpwstr>
  </property>
  <property fmtid="{D5CDD505-2E9C-101B-9397-08002B2CF9AE}" pid="7" name="Tema">
    <vt:lpwstr>Tráfico de Aeropuertos</vt:lpwstr>
  </property>
  <property fmtid="{D5CDD505-2E9C-101B-9397-08002B2CF9AE}" pid="8" name="Transporte aéreo">
    <vt:lpwstr>Transporte aéreo</vt:lpwstr>
  </property>
  <property fmtid="{D5CDD505-2E9C-101B-9397-08002B2CF9AE}" pid="9" name="Vigencia">
    <vt:lpwstr>2009</vt:lpwstr>
  </property>
  <property fmtid="{D5CDD505-2E9C-101B-9397-08002B2CF9AE}" pid="10" name="_dlc_DocId">
    <vt:lpwstr>AEVVZYF6TF2M-634-237</vt:lpwstr>
  </property>
  <property fmtid="{D5CDD505-2E9C-101B-9397-08002B2CF9AE}" pid="11" name="_dlc_DocIdItemGuid">
    <vt:lpwstr>5c1262d9-bc7a-4722-b2e4-c73563688518</vt:lpwstr>
  </property>
  <property fmtid="{D5CDD505-2E9C-101B-9397-08002B2CF9AE}" pid="12" name="_dlc_DocIdUrl">
    <vt:lpwstr>http://bog127/AAeronautica/Estadisticas/TAereo/EOperacionales/BolPubAnte/_layouts/DocIdRedir.aspx?ID=AEVVZYF6TF2M-634-237, AEVVZYF6TF2M-634-237</vt:lpwstr>
  </property>
</Properties>
</file>